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E-1" sheetId="2" state="visible" r:id="rId3"/>
    <sheet name="E-2" sheetId="3" state="visible" r:id="rId4"/>
    <sheet name="E-3" sheetId="4" state="visible" r:id="rId5"/>
    <sheet name="E-4" sheetId="5" state="visible" r:id="rId6"/>
    <sheet name="E-5" sheetId="6" state="visible" r:id="rId7"/>
    <sheet name="E-6" sheetId="7" state="visible" r:id="rId8"/>
    <sheet name="Chapter2_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t xml:space="preserve">This file contains solutions to exercises in the text:</t>
  </si>
  <si>
    <t xml:space="preserve">Introduction to probability distribution and petroleum project economics</t>
  </si>
  <si>
    <t xml:space="preserve">You should try to solve the exercises on you own before looking at the solutions in the following sheets.</t>
  </si>
  <si>
    <t xml:space="preserve">© PETRAD</t>
  </si>
  <si>
    <t xml:space="preserve">Exercise E-1:   Probability distributions for oil price change in 30 days</t>
  </si>
  <si>
    <t xml:space="preserve">Figure 1:   Normal probability density function</t>
  </si>
  <si>
    <t xml:space="preserve">INPUTS</t>
  </si>
  <si>
    <t xml:space="preserve">$ per barrel</t>
  </si>
  <si>
    <t xml:space="preserve">Today's price</t>
  </si>
  <si>
    <t xml:space="preserve">Mean expected change</t>
  </si>
  <si>
    <t xml:space="preserve">Standard deviation</t>
  </si>
  <si>
    <t xml:space="preserve">CALCULATED VALUES</t>
  </si>
  <si>
    <t xml:space="preserve">Density function</t>
  </si>
  <si>
    <t xml:space="preserve">Cumulative distribution</t>
  </si>
  <si>
    <t xml:space="preserve">Figure 2:  Cumulative probability distribution</t>
  </si>
  <si>
    <t xml:space="preserve">E-2:   Areas under the standard normal distribution curve</t>
  </si>
  <si>
    <r>
      <rPr>
        <sz val="10"/>
        <rFont val="Arial"/>
        <family val="2"/>
      </rPr>
      <t xml:space="preserve">The Standard Normal Distribution is the distribution function which is normal, has a mean of 0 and has a standard deviation of 1.   As in all distribution density functions, the total area under the curve equals 1.   Find the range probabilities (=areas under the curve) in the standard normal distribution limited by the following index values  </t>
    </r>
    <r>
      <rPr>
        <i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:</t>
    </r>
  </si>
  <si>
    <t xml:space="preserve">a</t>
  </si>
  <si>
    <t xml:space="preserve">Between 0 and 1.2</t>
  </si>
  <si>
    <t xml:space="preserve">b</t>
  </si>
  <si>
    <t xml:space="preserve">Between 0 and 1.49</t>
  </si>
  <si>
    <t xml:space="preserve">c</t>
  </si>
  <si>
    <t xml:space="preserve">Between -0.48 and 0</t>
  </si>
  <si>
    <t xml:space="preserve">d</t>
  </si>
  <si>
    <t xml:space="preserve">Between -1.37 and 1.33</t>
  </si>
  <si>
    <t xml:space="preserve">e</t>
  </si>
  <si>
    <t xml:space="preserve">Above 1.33</t>
  </si>
  <si>
    <t xml:space="preserve">CALCULATION</t>
  </si>
  <si>
    <t xml:space="preserve">SOLUTIONS</t>
  </si>
  <si>
    <t xml:space="preserve">z</t>
  </si>
  <si>
    <t xml:space="preserve">Cumul.distribution of z</t>
  </si>
  <si>
    <t xml:space="preserve">ò</t>
  </si>
  <si>
    <t xml:space="preserve">Sub-question</t>
  </si>
  <si>
    <t xml:space="preserve">Lower</t>
  </si>
  <si>
    <t xml:space="preserve">Upper</t>
  </si>
  <si>
    <t xml:space="preserve">Area</t>
  </si>
  <si>
    <t xml:space="preserve"> (no upper limit)</t>
  </si>
  <si>
    <t xml:space="preserve">Exercise E-3:   Applying normal distribution to a manufacturing quality problem</t>
  </si>
  <si>
    <t xml:space="preserve">Sub-question:</t>
  </si>
  <si>
    <t xml:space="preserve">Situation:</t>
  </si>
  <si>
    <t xml:space="preserve">Problem not corrected</t>
  </si>
  <si>
    <t xml:space="preserve">New control system</t>
  </si>
  <si>
    <t xml:space="preserve">Required length</t>
  </si>
  <si>
    <t xml:space="preserve"> - Minimum</t>
  </si>
  <si>
    <t xml:space="preserve"> - Maximum</t>
  </si>
  <si>
    <t xml:space="preserve">Observed mean</t>
  </si>
  <si>
    <t xml:space="preserve">CALCULATED PROBABILITIES of item exceeding limitations:</t>
  </si>
  <si>
    <t xml:space="preserve">Below lower limit:</t>
  </si>
  <si>
    <t xml:space="preserve">Above upper limit:</t>
  </si>
  <si>
    <t xml:space="preserve">Sum probability of exceeding</t>
  </si>
  <si>
    <t xml:space="preserve">Exercise E-4:   Cash flow analysis for an investment in machinery</t>
  </si>
  <si>
    <t xml:space="preserve">ASSUMPTIONS:</t>
  </si>
  <si>
    <t xml:space="preserve">Yellow cells indicating data that can be changed</t>
  </si>
  <si>
    <t xml:space="preserve">Intitial investment</t>
  </si>
  <si>
    <t xml:space="preserve">Price of machine</t>
  </si>
  <si>
    <t xml:space="preserve">Freight &amp; installation</t>
  </si>
  <si>
    <t xml:space="preserve">Sum investment</t>
  </si>
  <si>
    <t xml:space="preserve">Annual operating expenditures</t>
  </si>
  <si>
    <t xml:space="preserve">Should include manpower, electricity, servicing, repairs, spare parts</t>
  </si>
  <si>
    <t xml:space="preserve">and any other expenditures due to the machine.</t>
  </si>
  <si>
    <t xml:space="preserve">Depreciation is not included and is not relevant here.</t>
  </si>
  <si>
    <t xml:space="preserve">Annual revenues</t>
  </si>
  <si>
    <t xml:space="preserve">Gross revenue generated from machine</t>
  </si>
  <si>
    <t xml:space="preserve">Adjustments to revenue</t>
  </si>
  <si>
    <t xml:space="preserve">Net revenue</t>
  </si>
  <si>
    <t xml:space="preserve">Useful life of machine:</t>
  </si>
  <si>
    <t xml:space="preserve">years</t>
  </si>
  <si>
    <t xml:space="preserve">Net salvage value after useful life:</t>
  </si>
  <si>
    <t xml:space="preserve">Discount rate</t>
  </si>
  <si>
    <t xml:space="preserve">per year</t>
  </si>
  <si>
    <t xml:space="preserve">CASH FLOW CALCULATION  (Taxes not considered)</t>
  </si>
  <si>
    <t xml:space="preserve">Unit:</t>
  </si>
  <si>
    <t xml:space="preserve">US dollars</t>
  </si>
  <si>
    <t xml:space="preserve">Year</t>
  </si>
  <si>
    <t xml:space="preserve">Investment</t>
  </si>
  <si>
    <t xml:space="preserve">Revenues</t>
  </si>
  <si>
    <t xml:space="preserve">Operating</t>
  </si>
  <si>
    <t xml:space="preserve">Net salvage</t>
  </si>
  <si>
    <t xml:space="preserve">Net cash flow</t>
  </si>
  <si>
    <t xml:space="preserve">Discount factor</t>
  </si>
  <si>
    <t xml:space="preserve">Discounted cash flows</t>
  </si>
  <si>
    <t xml:space="preserve">Sum</t>
  </si>
  <si>
    <t xml:space="preserve">IRR:</t>
  </si>
  <si>
    <t xml:space="preserve">NPV:</t>
  </si>
  <si>
    <t xml:space="preserve">Comment on spreadsheet formulas</t>
  </si>
  <si>
    <t xml:space="preserve">All values are referred from the Assumptions part above.</t>
  </si>
  <si>
    <t xml:space="preserve">The formulas for Revenues, Operating and Net salvage are</t>
  </si>
  <si>
    <t xml:space="preserve">made dependent on the time variable in cell E17, so that</t>
  </si>
  <si>
    <t xml:space="preserve">the project's useful life can be varied.</t>
  </si>
  <si>
    <t xml:space="preserve">Exercise E-5:  Cash flow discounting</t>
  </si>
  <si>
    <t xml:space="preserve">CALCULATIONS</t>
  </si>
  <si>
    <t xml:space="preserve">Nominal cash flows</t>
  </si>
  <si>
    <t xml:space="preserve">Inflation</t>
  </si>
  <si>
    <t xml:space="preserve">Deflator</t>
  </si>
  <si>
    <t xml:space="preserve">Constant-value cash flows</t>
  </si>
  <si>
    <t xml:space="preserve">NPV @</t>
  </si>
  <si>
    <t xml:space="preserve">IRR</t>
  </si>
  <si>
    <t xml:space="preserve">ANSWER TO QUESTIONS</t>
  </si>
  <si>
    <t xml:space="preserve">a)</t>
  </si>
  <si>
    <t xml:space="preserve">See cells E5:E8</t>
  </si>
  <si>
    <t xml:space="preserve">b)</t>
  </si>
  <si>
    <t xml:space="preserve">c)</t>
  </si>
  <si>
    <t xml:space="preserve">Yes, provided a 10% rate of return in constant monetary value is acceptable to the firm</t>
  </si>
  <si>
    <t xml:space="preserve">d)</t>
  </si>
  <si>
    <t xml:space="preserve">Cells E12:E16  and graph on the right</t>
  </si>
  <si>
    <t xml:space="preserve">e)</t>
  </si>
  <si>
    <t xml:space="preserve">The graph shows that IRR is between 10% and 15%.      Spreadsheet calculation:</t>
  </si>
  <si>
    <t xml:space="preserve">12.9%</t>
  </si>
  <si>
    <t xml:space="preserve">f)</t>
  </si>
  <si>
    <t xml:space="preserve">(Enter -105 instead of -100 in cell B5).  IRR drops from 12.9% to 10.5%.  NPV at 10% (constant value) drops by 5  (from 6.2 to 1.2)</t>
  </si>
  <si>
    <t xml:space="preserve">g)</t>
  </si>
  <si>
    <t xml:space="preserve">IRR drops from 12.9% to 8.2%.  NPV at 10% drops by 11.5  (from 6.2 to -5.3)</t>
  </si>
  <si>
    <t xml:space="preserve">Exercise E-6:   Present values with a simple decision tree</t>
  </si>
  <si>
    <t xml:space="preserve">ASSUMPTIONS   (All amounts in $ million)</t>
  </si>
  <si>
    <t xml:space="preserve">Required rate of return</t>
  </si>
  <si>
    <t xml:space="preserve">Initial project:</t>
  </si>
  <si>
    <t xml:space="preserve">as shown in table, B column</t>
  </si>
  <si>
    <t xml:space="preserve">Net revenues:</t>
  </si>
  <si>
    <t xml:space="preserve">as shown in table, C column</t>
  </si>
  <si>
    <t xml:space="preserve">Expansion:</t>
  </si>
  <si>
    <t xml:space="preserve">Chance of achieving required condition:</t>
  </si>
  <si>
    <t xml:space="preserve">Expansion investment cost</t>
  </si>
  <si>
    <t xml:space="preserve">million $ in year 5</t>
  </si>
  <si>
    <t xml:space="preserve">Annual added reveneues, year 6-10 (1)</t>
  </si>
  <si>
    <t xml:space="preserve">million $ with</t>
  </si>
  <si>
    <t xml:space="preserve">probability</t>
  </si>
  <si>
    <t xml:space="preserve">Annual added reveneues, year 6-10 (2)</t>
  </si>
  <si>
    <t xml:space="preserve">All amounts in $ million</t>
  </si>
  <si>
    <t xml:space="preserve">I n i t i a l    p r o j e c t</t>
  </si>
  <si>
    <t xml:space="preserve">E x p a n s i o n</t>
  </si>
  <si>
    <t xml:space="preserve">Cash flow</t>
  </si>
  <si>
    <t xml:space="preserve">Revenues(1)</t>
  </si>
  <si>
    <t xml:space="preserve">Cash flow (1)</t>
  </si>
  <si>
    <t xml:space="preserve">Revenues(2)</t>
  </si>
  <si>
    <t xml:space="preserve">Cash flow (2)</t>
  </si>
  <si>
    <t xml:space="preserve">NPV (to yr 0)</t>
  </si>
  <si>
    <t xml:space="preserve">Contingent probability</t>
  </si>
  <si>
    <t xml:space="preserve">NOTE:   In all columns, make sure all cells are filled with either zeros or other numbers.   If cells are left blank, the NPV function does not work properly.</t>
  </si>
  <si>
    <t xml:space="preserve">ANSWERS TO QUESTIONS</t>
  </si>
  <si>
    <t xml:space="preserve">Question a)</t>
  </si>
  <si>
    <t xml:space="preserve">NPV of initial project is </t>
  </si>
  <si>
    <t xml:space="preserve">million.   Not acceptable on this basis (since NPV &lt; 0)</t>
  </si>
  <si>
    <t xml:space="preserve">Question b)</t>
  </si>
  <si>
    <t xml:space="preserve">Node</t>
  </si>
  <si>
    <t xml:space="preserve">NPV of node</t>
  </si>
  <si>
    <t xml:space="preserve"> Dependent on</t>
  </si>
  <si>
    <t xml:space="preserve">(C)</t>
  </si>
  <si>
    <t xml:space="preserve"> (1) Initial project successful; (2) Decision to undertake expansion; (3) higher outcome of expanded revenues</t>
  </si>
  <si>
    <t xml:space="preserve">(D)</t>
  </si>
  <si>
    <t xml:space="preserve"> (1) Initial project successful; (2) Decision to undertake expansion; (3) lower outcome of expanded revenues</t>
  </si>
  <si>
    <t xml:space="preserve">(B)</t>
  </si>
  <si>
    <t xml:space="preserve"> (1) Initial project successful; (2) Decision to undertake expansion</t>
  </si>
  <si>
    <t xml:space="preserve">(A)</t>
  </si>
  <si>
    <t xml:space="preserve">Value of initial project:</t>
  </si>
  <si>
    <t xml:space="preserve">million $</t>
  </si>
  <si>
    <t xml:space="preserve">Option value of expansion:</t>
  </si>
  <si>
    <t xml:space="preserve">Value at A:</t>
  </si>
  <si>
    <t xml:space="preserve">Question c)</t>
  </si>
  <si>
    <t xml:space="preserve">Worth of project including option to expand:</t>
  </si>
  <si>
    <t xml:space="preserve">On this basis it is acceptable to undertake the initial project, not because of its own associated revenues,</t>
  </si>
  <si>
    <t xml:space="preserve">but because it creates an option to expand which has a sufficient risk-weighed profitability so as to offset the negative worth of the initial project.</t>
  </si>
  <si>
    <t xml:space="preserve">The risk-weighed surplus NPV is rather small at $ 0.3 million, which merits a careful review of assumptions.</t>
  </si>
  <si>
    <t xml:space="preserve">Calculations for chapter 2.6:  Complex cash flow resulting from upgraded oilfield processing capacity</t>
  </si>
  <si>
    <t xml:space="preserve">ASSUMPTIONS</t>
  </si>
  <si>
    <t xml:space="preserve">Oil price, all years</t>
  </si>
  <si>
    <t xml:space="preserve">US$ / barrel</t>
  </si>
  <si>
    <t xml:space="preserve">Operations costs, reference case</t>
  </si>
  <si>
    <t xml:space="preserve">million $ per year of production</t>
  </si>
  <si>
    <t xml:space="preserve">Added op.cost in project case</t>
  </si>
  <si>
    <t xml:space="preserve">Project investment</t>
  </si>
  <si>
    <t xml:space="preserve">Unit: Million US Dollars except where noted</t>
  </si>
  <si>
    <t xml:space="preserve">Reference case:  No process upgrading</t>
  </si>
  <si>
    <t xml:space="preserve">Project case:  Process upgrading</t>
  </si>
  <si>
    <t xml:space="preserve">Project incremental</t>
  </si>
  <si>
    <t xml:space="preserve">Oil price</t>
  </si>
  <si>
    <t xml:space="preserve">Production</t>
  </si>
  <si>
    <t xml:space="preserve">Operations</t>
  </si>
  <si>
    <t xml:space="preserve">Net cash</t>
  </si>
  <si>
    <t xml:space="preserve">Net cash flow without process upgrading</t>
  </si>
  <si>
    <t xml:space="preserve">Net cash flow with process upgrading</t>
  </si>
  <si>
    <t xml:space="preserve">Project cash flow:  Effect of upgrading</t>
  </si>
  <si>
    <t xml:space="preserve">$/Bbl</t>
  </si>
  <si>
    <t xml:space="preserve">MBbl/year</t>
  </si>
  <si>
    <t xml:space="preserve">NPV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.00"/>
    <numFmt numFmtId="167" formatCode="General"/>
    <numFmt numFmtId="168" formatCode="0.0000"/>
    <numFmt numFmtId="169" formatCode="[$$-409]#,##0.00"/>
    <numFmt numFmtId="170" formatCode="0%"/>
    <numFmt numFmtId="171" formatCode="_(* #,##0.00_);_(* \(#,##0.00\);_(* \-??_);_(@_)"/>
    <numFmt numFmtId="172" formatCode="#,##0"/>
    <numFmt numFmtId="173" formatCode="_(* #,##0.000_);_(* \(#,##0.000\);_(* \-??_);_(@_)"/>
    <numFmt numFmtId="174" formatCode="0.00%"/>
    <numFmt numFmtId="175" formatCode="_(* #,##0_);_(* \(#,##0\);_(* \-??_);_(@_)"/>
    <numFmt numFmtId="176" formatCode="0.000"/>
    <numFmt numFmtId="177" formatCode="0.0"/>
    <numFmt numFmtId="178" formatCode="_(* #,##0.0_);_(* \(#,##0.0\);_(* \-??_);_(@_)"/>
    <numFmt numFmtId="179" formatCode="0.0\ %"/>
    <numFmt numFmtId="18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Wingdings"/>
      <family val="0"/>
      <charset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46078521095"/>
          <c:y val="0.0705388383484955"/>
          <c:w val="0.927244440377048"/>
          <c:h val="0.893911826452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1'!$C$13:$C$29</c:f>
              <c:strCache>
                <c:ptCount val="1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</c:strCache>
            </c:strRef>
          </c:cat>
          <c:val>
            <c:numRef>
              <c:f>'E-1'!$D$13:$D$29</c:f>
              <c:numCache>
                <c:formatCode>General</c:formatCode>
                <c:ptCount val="17"/>
                <c:pt idx="0">
                  <c:v>0.99616961943241</c:v>
                </c:pt>
                <c:pt idx="1">
                  <c:v>0.990184671371355</c:v>
                </c:pt>
                <c:pt idx="2">
                  <c:v>0.977249868051821</c:v>
                </c:pt>
                <c:pt idx="3">
                  <c:v>0.952209647727185</c:v>
                </c:pt>
                <c:pt idx="4">
                  <c:v>0.908788780274132</c:v>
                </c:pt>
                <c:pt idx="5">
                  <c:v>0.841344746068543</c:v>
                </c:pt>
                <c:pt idx="6">
                  <c:v>0.747507462453077</c:v>
                </c:pt>
                <c:pt idx="7">
                  <c:v>0.630558659818236</c:v>
                </c:pt>
                <c:pt idx="8">
                  <c:v>0.5</c:v>
                </c:pt>
                <c:pt idx="9">
                  <c:v>0.369441340181764</c:v>
                </c:pt>
                <c:pt idx="10">
                  <c:v>0.252492537546923</c:v>
                </c:pt>
                <c:pt idx="11">
                  <c:v>0.158655253931457</c:v>
                </c:pt>
                <c:pt idx="12">
                  <c:v>0.0912112197258679</c:v>
                </c:pt>
                <c:pt idx="13">
                  <c:v>0.0477903522728147</c:v>
                </c:pt>
                <c:pt idx="14">
                  <c:v>0.0227501319481792</c:v>
                </c:pt>
                <c:pt idx="15">
                  <c:v>0.00981532862864532</c:v>
                </c:pt>
                <c:pt idx="16">
                  <c:v>0.0038303805675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94207"/>
        <c:axId val="499564"/>
      </c:lineChart>
      <c:catAx>
        <c:axId val="58394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64"/>
        <c:crossesAt val="0"/>
        <c:auto val="1"/>
        <c:lblAlgn val="ctr"/>
        <c:lblOffset val="100"/>
        <c:noMultiLvlLbl val="0"/>
      </c:catAx>
      <c:valAx>
        <c:axId val="4995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4207"/>
        <c:crossesAt val="1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89968881567"/>
          <c:y val="0.0754236017393912"/>
          <c:w val="0.92723778143877"/>
          <c:h val="0.886639676113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1'!$A$13:$A$29</c:f>
              <c:strCache>
                <c:ptCount val="17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</c:strCache>
            </c:strRef>
          </c:cat>
          <c:val>
            <c:numRef>
              <c:f>'E-1'!$B$13:$B$29</c:f>
              <c:numCache>
                <c:formatCode>General</c:formatCode>
                <c:ptCount val="17"/>
                <c:pt idx="0">
                  <c:v>0.00379866200793248</c:v>
                </c:pt>
                <c:pt idx="1">
                  <c:v>0.00874062969790316</c:v>
                </c:pt>
                <c:pt idx="2">
                  <c:v>0.0179969888377294</c:v>
                </c:pt>
                <c:pt idx="3">
                  <c:v>0.0331590462642496</c:v>
                </c:pt>
                <c:pt idx="4">
                  <c:v>0.0546700248919979</c:v>
                </c:pt>
                <c:pt idx="5">
                  <c:v>0.0806569081730478</c:v>
                </c:pt>
                <c:pt idx="6">
                  <c:v>0.106482668507451</c:v>
                </c:pt>
                <c:pt idx="7">
                  <c:v>0.125794409230998</c:v>
                </c:pt>
                <c:pt idx="8">
                  <c:v>0.132980760133811</c:v>
                </c:pt>
                <c:pt idx="9">
                  <c:v>0.125794409230998</c:v>
                </c:pt>
                <c:pt idx="10">
                  <c:v>0.106482668507451</c:v>
                </c:pt>
                <c:pt idx="11">
                  <c:v>0.0806569081730478</c:v>
                </c:pt>
                <c:pt idx="12">
                  <c:v>0.0546700248919979</c:v>
                </c:pt>
                <c:pt idx="13">
                  <c:v>0.0331590462642496</c:v>
                </c:pt>
                <c:pt idx="14">
                  <c:v>0.0179969888377294</c:v>
                </c:pt>
                <c:pt idx="15">
                  <c:v>0.00874062969790316</c:v>
                </c:pt>
                <c:pt idx="16">
                  <c:v>0.00379866200793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77887"/>
        <c:axId val="28312590"/>
      </c:lineChart>
      <c:catAx>
        <c:axId val="5207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2590"/>
        <c:crossesAt val="0"/>
        <c:auto val="1"/>
        <c:lblAlgn val="ctr"/>
        <c:lblOffset val="100"/>
        <c:noMultiLvlLbl val="0"/>
      </c:catAx>
      <c:valAx>
        <c:axId val="2831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77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t cash flow histogram</a:t>
            </a:r>
          </a:p>
        </c:rich>
      </c:tx>
      <c:layout>
        <c:manualLayout>
          <c:xMode val="edge"/>
          <c:yMode val="edge"/>
          <c:x val="0.316692667706708"/>
          <c:y val="0.0581800099453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945397815913"/>
          <c:y val="0.213160948118681"/>
          <c:w val="0.922581903276131"/>
          <c:h val="0.7449030333167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4'!$A$29:$A$40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'E-4'!$F$29:$F$40</c:f>
              <c:numCache>
                <c:formatCode>General</c:formatCode>
                <c:ptCount val="12"/>
                <c:pt idx="0">
                  <c:v>-10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  <c:pt idx="6">
                  <c:v>20000</c:v>
                </c:pt>
                <c:pt idx="7">
                  <c:v>20000</c:v>
                </c:pt>
                <c:pt idx="8">
                  <c:v>20000</c:v>
                </c:pt>
                <c:pt idx="9">
                  <c:v>20000</c:v>
                </c:pt>
                <c:pt idx="10">
                  <c:v>2000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0771078"/>
        <c:axId val="58170099"/>
      </c:barChart>
      <c:catAx>
        <c:axId val="1077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0099"/>
        <c:crossesAt val="0"/>
        <c:auto val="1"/>
        <c:lblAlgn val="ctr"/>
        <c:lblOffset val="100"/>
        <c:noMultiLvlLbl val="0"/>
      </c:catAx>
      <c:valAx>
        <c:axId val="5817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present value profile (E-5)</a:t>
            </a:r>
          </a:p>
        </c:rich>
      </c:tx>
      <c:layout>
        <c:manualLayout>
          <c:xMode val="edge"/>
          <c:yMode val="edge"/>
          <c:x val="0.27264095822378"/>
          <c:y val="0.0515700791422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0081799591"/>
          <c:y val="0.195047230022977"/>
          <c:w val="0.893587496348233"/>
          <c:h val="0.6940260403369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5'!$A$12:$A$16</c:f>
              <c:strCache>
                <c:ptCount val="5"/>
                <c:pt idx="0">
                  <c:v>0%</c:v>
                </c:pt>
                <c:pt idx="1">
                  <c:v>5%</c:v>
                </c:pt>
                <c:pt idx="2">
                  <c:v>10%</c:v>
                </c:pt>
                <c:pt idx="3">
                  <c:v>15%</c:v>
                </c:pt>
                <c:pt idx="4">
                  <c:v>20%</c:v>
                </c:pt>
              </c:strCache>
            </c:strRef>
          </c:cat>
          <c:val>
            <c:numRef>
              <c:f>'E-5'!$E$12:$E$16</c:f>
              <c:numCache>
                <c:formatCode>General</c:formatCode>
                <c:ptCount val="5"/>
                <c:pt idx="0">
                  <c:v>33.4403811505379</c:v>
                </c:pt>
                <c:pt idx="1">
                  <c:v>18.6675500568686</c:v>
                </c:pt>
                <c:pt idx="2">
                  <c:v>6.23794390256447</c:v>
                </c:pt>
                <c:pt idx="3">
                  <c:v>-4.31105564248837</c:v>
                </c:pt>
                <c:pt idx="4">
                  <c:v>-13.3349638999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4487"/>
        <c:axId val="11064995"/>
      </c:lineChart>
      <c:catAx>
        <c:axId val="9271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layout>
            <c:manualLayout>
              <c:xMode val="edge"/>
              <c:yMode val="edge"/>
              <c:x val="0.475021910604733"/>
              <c:y val="0.89303038039315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4995"/>
        <c:crossesAt val="0"/>
        <c:auto val="1"/>
        <c:lblAlgn val="ctr"/>
        <c:lblOffset val="100"/>
        <c:noMultiLvlLbl val="0"/>
      </c:catAx>
      <c:valAx>
        <c:axId val="11064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PV</a:t>
                </a:r>
              </a:p>
            </c:rich>
          </c:tx>
          <c:layout>
            <c:manualLayout>
              <c:xMode val="edge"/>
              <c:yMode val="edge"/>
              <c:x val="0.0182588372772422"/>
              <c:y val="0.3415879499617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4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733182382587"/>
          <c:y val="0.0648302370275465"/>
          <c:w val="0.941786575122343"/>
          <c:h val="0.9024983984625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ter2_6!$R$18:$R$33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hapter2_6!$U$18:$U$33</c:f>
              <c:numCache>
                <c:formatCode>General</c:formatCode>
                <c:ptCount val="16"/>
                <c:pt idx="0">
                  <c:v>-120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25</c:v>
                </c:pt>
                <c:pt idx="8">
                  <c:v>-35</c:v>
                </c:pt>
                <c:pt idx="9">
                  <c:v>-50</c:v>
                </c:pt>
                <c:pt idx="10">
                  <c:v>-65</c:v>
                </c:pt>
                <c:pt idx="11">
                  <c:v>-65</c:v>
                </c:pt>
                <c:pt idx="12">
                  <c:v>-65</c:v>
                </c:pt>
                <c:pt idx="13">
                  <c:v>-40</c:v>
                </c:pt>
                <c:pt idx="14">
                  <c:v>-25</c:v>
                </c:pt>
                <c:pt idx="15">
                  <c:v>-10</c:v>
                </c:pt>
              </c:numCache>
            </c:numRef>
          </c:val>
        </c:ser>
        <c:gapWidth val="150"/>
        <c:overlap val="100"/>
        <c:axId val="60881978"/>
        <c:axId val="41682250"/>
      </c:barChart>
      <c:catAx>
        <c:axId val="6088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2250"/>
        <c:crossesAt val="0"/>
        <c:auto val="1"/>
        <c:lblAlgn val="ctr"/>
        <c:lblOffset val="100"/>
        <c:noMultiLvlLbl val="0"/>
      </c:catAx>
      <c:valAx>
        <c:axId val="416822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1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8</xdr:row>
      <xdr:rowOff>9360</xdr:rowOff>
    </xdr:from>
    <xdr:to>
      <xdr:col>11</xdr:col>
      <xdr:colOff>76536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5615280" y="2933640"/>
        <a:ext cx="3933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</xdr:row>
      <xdr:rowOff>28440</xdr:rowOff>
    </xdr:from>
    <xdr:to>
      <xdr:col>11</xdr:col>
      <xdr:colOff>754920</xdr:colOff>
      <xdr:row>15</xdr:row>
      <xdr:rowOff>152640</xdr:rowOff>
    </xdr:to>
    <xdr:graphicFrame>
      <xdr:nvGraphicFramePr>
        <xdr:cNvPr id="1" name="Chart 3"/>
        <xdr:cNvGraphicFramePr/>
      </xdr:nvGraphicFramePr>
      <xdr:xfrm>
        <a:off x="5605200" y="190440"/>
        <a:ext cx="3933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54</xdr:row>
      <xdr:rowOff>86040</xdr:rowOff>
    </xdr:from>
    <xdr:to>
      <xdr:col>11</xdr:col>
      <xdr:colOff>81000</xdr:colOff>
      <xdr:row>67</xdr:row>
      <xdr:rowOff>152280</xdr:rowOff>
    </xdr:to>
    <xdr:graphicFrame>
      <xdr:nvGraphicFramePr>
        <xdr:cNvPr id="2" name="Chart 1"/>
        <xdr:cNvGraphicFramePr/>
      </xdr:nvGraphicFramePr>
      <xdr:xfrm>
        <a:off x="5552280" y="9029880"/>
        <a:ext cx="3691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4</xdr:row>
      <xdr:rowOff>38160</xdr:rowOff>
    </xdr:from>
    <xdr:to>
      <xdr:col>11</xdr:col>
      <xdr:colOff>302400</xdr:colOff>
      <xdr:row>21</xdr:row>
      <xdr:rowOff>95760</xdr:rowOff>
    </xdr:to>
    <xdr:graphicFrame>
      <xdr:nvGraphicFramePr>
        <xdr:cNvPr id="3" name="Chart 1"/>
        <xdr:cNvGraphicFramePr/>
      </xdr:nvGraphicFramePr>
      <xdr:xfrm>
        <a:off x="4395240" y="857160"/>
        <a:ext cx="4928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1320</xdr:colOff>
      <xdr:row>38</xdr:row>
      <xdr:rowOff>105120</xdr:rowOff>
    </xdr:from>
    <xdr:to>
      <xdr:col>21</xdr:col>
      <xdr:colOff>312480</xdr:colOff>
      <xdr:row>55</xdr:row>
      <xdr:rowOff>162000</xdr:rowOff>
    </xdr:to>
    <xdr:graphicFrame>
      <xdr:nvGraphicFramePr>
        <xdr:cNvPr id="4" name="Chart 1"/>
        <xdr:cNvGraphicFramePr/>
      </xdr:nvGraphicFramePr>
      <xdr:xfrm>
        <a:off x="11736720" y="6277320"/>
        <a:ext cx="4928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8" customFormat="false" ht="12.75" hidden="false" customHeight="false" outlineLevel="0" collapsed="false">
      <c r="A8" s="2" t="s">
        <v>1</v>
      </c>
    </row>
    <row r="11" customFormat="false" ht="12.75" hidden="false" customHeight="false" outlineLevel="0" collapsed="false">
      <c r="A11" s="1" t="s">
        <v>2</v>
      </c>
    </row>
    <row r="19" customFormat="false" ht="12.75" hidden="false" customHeight="false" outlineLevel="0" collapsed="false">
      <c r="A19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0" width="11.28"/>
  </cols>
  <sheetData>
    <row r="1" customFormat="false" ht="12.75" hidden="false" customHeight="false" outlineLevel="0" collapsed="false">
      <c r="A1" s="2" t="s">
        <v>4</v>
      </c>
      <c r="H1" s="0" t="s">
        <v>5</v>
      </c>
    </row>
    <row r="3" customFormat="false" ht="12.75" hidden="false" customHeight="false" outlineLevel="0" collapsed="false">
      <c r="A3" s="3" t="s">
        <v>6</v>
      </c>
      <c r="B3" s="4"/>
      <c r="C3" s="4"/>
    </row>
    <row r="4" customFormat="false" ht="12.75" hidden="false" customHeight="false" outlineLevel="0" collapsed="false">
      <c r="A4" s="4"/>
      <c r="B4" s="4"/>
      <c r="C4" s="5" t="s">
        <v>7</v>
      </c>
    </row>
    <row r="5" customFormat="false" ht="12.75" hidden="false" customHeight="false" outlineLevel="0" collapsed="false">
      <c r="A5" s="4" t="s">
        <v>8</v>
      </c>
      <c r="B5" s="4"/>
      <c r="C5" s="6" t="n">
        <v>0</v>
      </c>
    </row>
    <row r="6" customFormat="false" ht="12.75" hidden="false" customHeight="false" outlineLevel="0" collapsed="false">
      <c r="A6" s="4" t="s">
        <v>9</v>
      </c>
      <c r="B6" s="4"/>
      <c r="C6" s="7" t="n">
        <v>-2</v>
      </c>
    </row>
    <row r="7" customFormat="false" ht="12.75" hidden="false" customHeight="false" outlineLevel="0" collapsed="false">
      <c r="A7" s="4" t="s">
        <v>10</v>
      </c>
      <c r="B7" s="4"/>
      <c r="C7" s="7" t="n">
        <v>3</v>
      </c>
    </row>
    <row r="10" customFormat="false" ht="13.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8" t="s">
        <v>12</v>
      </c>
      <c r="B11" s="9"/>
      <c r="C11" s="9" t="s">
        <v>13</v>
      </c>
      <c r="D11" s="10"/>
    </row>
    <row r="12" customFormat="false" ht="12.75" hidden="false" customHeight="false" outlineLevel="0" collapsed="false">
      <c r="A12" s="11"/>
      <c r="B12" s="4"/>
      <c r="C12" s="4"/>
      <c r="D12" s="12"/>
    </row>
    <row r="13" customFormat="false" ht="12.75" hidden="false" customHeight="false" outlineLevel="0" collapsed="false">
      <c r="A13" s="11" t="n">
        <f aca="false">+C13</f>
        <v>-10</v>
      </c>
      <c r="B13" s="4" t="n">
        <f aca="false">NORMDIST(A13,$C$6,$C$7,0)</f>
        <v>0.00379866200793248</v>
      </c>
      <c r="C13" s="4" t="n">
        <v>-10</v>
      </c>
      <c r="D13" s="12" t="n">
        <f aca="false">1-NORMDIST(C13,$C$6,$C$7,1)</f>
        <v>0.99616961943241</v>
      </c>
    </row>
    <row r="14" customFormat="false" ht="12.75" hidden="false" customHeight="false" outlineLevel="0" collapsed="false">
      <c r="A14" s="11" t="n">
        <f aca="false">+C14</f>
        <v>-9</v>
      </c>
      <c r="B14" s="4" t="n">
        <f aca="false">NORMDIST(A14,$C$6,$C$7,0)</f>
        <v>0.00874062969790316</v>
      </c>
      <c r="C14" s="4" t="n">
        <f aca="false">+C13+1</f>
        <v>-9</v>
      </c>
      <c r="D14" s="12" t="n">
        <f aca="false">1-NORMDIST(C14,$C$6,$C$7,1)</f>
        <v>0.990184671371355</v>
      </c>
    </row>
    <row r="15" customFormat="false" ht="12.75" hidden="false" customHeight="false" outlineLevel="0" collapsed="false">
      <c r="A15" s="11" t="n">
        <f aca="false">+C15</f>
        <v>-8</v>
      </c>
      <c r="B15" s="4" t="n">
        <f aca="false">NORMDIST(A15,$C$6,$C$7,0)</f>
        <v>0.0179969888377294</v>
      </c>
      <c r="C15" s="4" t="n">
        <f aca="false">+C14+1</f>
        <v>-8</v>
      </c>
      <c r="D15" s="12" t="n">
        <f aca="false">1-NORMDIST(C15,$C$6,$C$7,1)</f>
        <v>0.977249868051821</v>
      </c>
    </row>
    <row r="16" customFormat="false" ht="12.75" hidden="false" customHeight="false" outlineLevel="0" collapsed="false">
      <c r="A16" s="11" t="n">
        <f aca="false">+C16</f>
        <v>-7</v>
      </c>
      <c r="B16" s="4" t="n">
        <f aca="false">NORMDIST(A16,$C$6,$C$7,0)</f>
        <v>0.0331590462642496</v>
      </c>
      <c r="C16" s="4" t="n">
        <f aca="false">+C15+1</f>
        <v>-7</v>
      </c>
      <c r="D16" s="12" t="n">
        <f aca="false">1-NORMDIST(C16,$C$6,$C$7,1)</f>
        <v>0.952209647727185</v>
      </c>
    </row>
    <row r="17" customFormat="false" ht="12.75" hidden="false" customHeight="false" outlineLevel="0" collapsed="false">
      <c r="A17" s="11" t="n">
        <f aca="false">+C17</f>
        <v>-6</v>
      </c>
      <c r="B17" s="4" t="n">
        <f aca="false">NORMDIST(A17,$C$6,$C$7,0)</f>
        <v>0.0546700248919979</v>
      </c>
      <c r="C17" s="4" t="n">
        <f aca="false">+C16+1</f>
        <v>-6</v>
      </c>
      <c r="D17" s="12" t="n">
        <f aca="false">1-NORMDIST(C17,$C$6,$C$7,1)</f>
        <v>0.908788780274132</v>
      </c>
    </row>
    <row r="18" customFormat="false" ht="12.75" hidden="false" customHeight="false" outlineLevel="0" collapsed="false">
      <c r="A18" s="11" t="n">
        <f aca="false">+C18</f>
        <v>-5</v>
      </c>
      <c r="B18" s="4" t="n">
        <f aca="false">NORMDIST(A18,$C$6,$C$7,0)</f>
        <v>0.0806569081730478</v>
      </c>
      <c r="C18" s="4" t="n">
        <f aca="false">+C17+1</f>
        <v>-5</v>
      </c>
      <c r="D18" s="12" t="n">
        <f aca="false">1-NORMDIST(C18,$C$6,$C$7,1)</f>
        <v>0.841344746068543</v>
      </c>
      <c r="H18" s="0" t="s">
        <v>14</v>
      </c>
    </row>
    <row r="19" customFormat="false" ht="12.75" hidden="false" customHeight="false" outlineLevel="0" collapsed="false">
      <c r="A19" s="11" t="n">
        <f aca="false">+C19</f>
        <v>-4</v>
      </c>
      <c r="B19" s="4" t="n">
        <f aca="false">NORMDIST(A19,$C$6,$C$7,0)</f>
        <v>0.106482668507451</v>
      </c>
      <c r="C19" s="4" t="n">
        <f aca="false">+C18+1</f>
        <v>-4</v>
      </c>
      <c r="D19" s="12" t="n">
        <f aca="false">1-NORMDIST(C19,$C$6,$C$7,1)</f>
        <v>0.747507462453077</v>
      </c>
    </row>
    <row r="20" customFormat="false" ht="12.75" hidden="false" customHeight="false" outlineLevel="0" collapsed="false">
      <c r="A20" s="11" t="n">
        <f aca="false">+C20</f>
        <v>-3</v>
      </c>
      <c r="B20" s="4" t="n">
        <f aca="false">NORMDIST(A20,$C$6,$C$7,0)</f>
        <v>0.125794409230998</v>
      </c>
      <c r="C20" s="4" t="n">
        <f aca="false">+C19+1</f>
        <v>-3</v>
      </c>
      <c r="D20" s="12" t="n">
        <f aca="false">1-NORMDIST(C20,$C$6,$C$7,1)</f>
        <v>0.630558659818236</v>
      </c>
    </row>
    <row r="21" customFormat="false" ht="12.75" hidden="false" customHeight="false" outlineLevel="0" collapsed="false">
      <c r="A21" s="11" t="n">
        <f aca="false">+C21</f>
        <v>-2</v>
      </c>
      <c r="B21" s="4" t="n">
        <f aca="false">NORMDIST(A21,$C$6,$C$7,0)</f>
        <v>0.132980760133811</v>
      </c>
      <c r="C21" s="4" t="n">
        <f aca="false">+C20+1</f>
        <v>-2</v>
      </c>
      <c r="D21" s="12" t="n">
        <f aca="false">1-NORMDIST(C21,$C$6,$C$7,1)</f>
        <v>0.5</v>
      </c>
    </row>
    <row r="22" customFormat="false" ht="12.75" hidden="false" customHeight="false" outlineLevel="0" collapsed="false">
      <c r="A22" s="11" t="n">
        <f aca="false">+C22</f>
        <v>-1</v>
      </c>
      <c r="B22" s="4" t="n">
        <f aca="false">NORMDIST(A22,$C$6,$C$7,0)</f>
        <v>0.125794409230998</v>
      </c>
      <c r="C22" s="4" t="n">
        <f aca="false">+C21+1</f>
        <v>-1</v>
      </c>
      <c r="D22" s="12" t="n">
        <f aca="false">1-NORMDIST(C22,$C$6,$C$7,1)</f>
        <v>0.369441340181764</v>
      </c>
    </row>
    <row r="23" customFormat="false" ht="12.75" hidden="false" customHeight="false" outlineLevel="0" collapsed="false">
      <c r="A23" s="11" t="n">
        <f aca="false">+C23</f>
        <v>0</v>
      </c>
      <c r="B23" s="4" t="n">
        <f aca="false">NORMDIST(A23,$C$6,$C$7,0)</f>
        <v>0.106482668507451</v>
      </c>
      <c r="C23" s="4" t="n">
        <f aca="false">+C22+1</f>
        <v>0</v>
      </c>
      <c r="D23" s="12" t="n">
        <f aca="false">1-NORMDIST(C23,$C$6,$C$7,1)</f>
        <v>0.252492537546923</v>
      </c>
    </row>
    <row r="24" customFormat="false" ht="12.75" hidden="false" customHeight="false" outlineLevel="0" collapsed="false">
      <c r="A24" s="11" t="n">
        <f aca="false">+C24</f>
        <v>1</v>
      </c>
      <c r="B24" s="4" t="n">
        <f aca="false">NORMDIST(A24,$C$6,$C$7,0)</f>
        <v>0.0806569081730478</v>
      </c>
      <c r="C24" s="4" t="n">
        <f aca="false">+C23+1</f>
        <v>1</v>
      </c>
      <c r="D24" s="12" t="n">
        <f aca="false">1-NORMDIST(C24,$C$6,$C$7,1)</f>
        <v>0.158655253931457</v>
      </c>
    </row>
    <row r="25" customFormat="false" ht="12.75" hidden="false" customHeight="false" outlineLevel="0" collapsed="false">
      <c r="A25" s="11" t="n">
        <f aca="false">+C25</f>
        <v>2</v>
      </c>
      <c r="B25" s="4" t="n">
        <f aca="false">NORMDIST(A25,$C$6,$C$7,0)</f>
        <v>0.0546700248919979</v>
      </c>
      <c r="C25" s="4" t="n">
        <f aca="false">+C24+1</f>
        <v>2</v>
      </c>
      <c r="D25" s="12" t="n">
        <f aca="false">1-NORMDIST(C25,$C$6,$C$7,1)</f>
        <v>0.0912112197258679</v>
      </c>
    </row>
    <row r="26" customFormat="false" ht="12.75" hidden="false" customHeight="false" outlineLevel="0" collapsed="false">
      <c r="A26" s="11" t="n">
        <f aca="false">+C26</f>
        <v>3</v>
      </c>
      <c r="B26" s="4" t="n">
        <f aca="false">NORMDIST(A26,$C$6,$C$7,0)</f>
        <v>0.0331590462642496</v>
      </c>
      <c r="C26" s="4" t="n">
        <f aca="false">+C25+1</f>
        <v>3</v>
      </c>
      <c r="D26" s="12" t="n">
        <f aca="false">1-NORMDIST(C26,$C$6,$C$7,1)</f>
        <v>0.0477903522728147</v>
      </c>
    </row>
    <row r="27" customFormat="false" ht="12.75" hidden="false" customHeight="false" outlineLevel="0" collapsed="false">
      <c r="A27" s="11" t="n">
        <f aca="false">+C27</f>
        <v>4</v>
      </c>
      <c r="B27" s="4" t="n">
        <f aca="false">NORMDIST(A27,$C$6,$C$7,0)</f>
        <v>0.0179969888377294</v>
      </c>
      <c r="C27" s="4" t="n">
        <f aca="false">+C26+1</f>
        <v>4</v>
      </c>
      <c r="D27" s="12" t="n">
        <f aca="false">1-NORMDIST(C27,$C$6,$C$7,1)</f>
        <v>0.0227501319481792</v>
      </c>
    </row>
    <row r="28" customFormat="false" ht="12.75" hidden="false" customHeight="false" outlineLevel="0" collapsed="false">
      <c r="A28" s="11" t="n">
        <f aca="false">+C28</f>
        <v>5</v>
      </c>
      <c r="B28" s="4" t="n">
        <f aca="false">NORMDIST(A28,$C$6,$C$7,0)</f>
        <v>0.00874062969790316</v>
      </c>
      <c r="C28" s="4" t="n">
        <f aca="false">+C27+1</f>
        <v>5</v>
      </c>
      <c r="D28" s="12" t="n">
        <f aca="false">1-NORMDIST(C28,$C$6,$C$7,1)</f>
        <v>0.00981532862864532</v>
      </c>
    </row>
    <row r="29" customFormat="false" ht="13.5" hidden="false" customHeight="false" outlineLevel="0" collapsed="false">
      <c r="A29" s="13" t="n">
        <f aca="false">+C29</f>
        <v>6</v>
      </c>
      <c r="B29" s="14" t="n">
        <f aca="false">NORMDIST(A29,$C$6,$C$7,0)</f>
        <v>0.00379866200793248</v>
      </c>
      <c r="C29" s="14" t="n">
        <f aca="false">+C28+1</f>
        <v>6</v>
      </c>
      <c r="D29" s="15" t="n">
        <f aca="false">1-NORMDIST(C29,$C$6,$C$7,1)</f>
        <v>0.003830380567589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15</v>
      </c>
    </row>
    <row r="3" customFormat="false" ht="49.5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4" customFormat="false" ht="12.75" hidden="false" customHeight="false" outlineLevel="0" collapsed="false">
      <c r="A4" s="17"/>
      <c r="B4" s="17"/>
      <c r="C4" s="18"/>
    </row>
    <row r="5" customFormat="false" ht="12.75" hidden="false" customHeight="false" outlineLevel="0" collapsed="false">
      <c r="A5" s="1" t="s">
        <v>17</v>
      </c>
      <c r="B5" s="1" t="s">
        <v>18</v>
      </c>
      <c r="C5" s="19"/>
      <c r="G5" s="20"/>
    </row>
    <row r="6" customFormat="false" ht="12.75" hidden="false" customHeight="false" outlineLevel="0" collapsed="false">
      <c r="A6" s="1" t="s">
        <v>19</v>
      </c>
      <c r="B6" s="1" t="s">
        <v>20</v>
      </c>
      <c r="C6" s="19"/>
      <c r="G6" s="20"/>
    </row>
    <row r="7" customFormat="false" ht="12.75" hidden="false" customHeight="false" outlineLevel="0" collapsed="false">
      <c r="A7" s="1" t="s">
        <v>21</v>
      </c>
      <c r="B7" s="1" t="s">
        <v>22</v>
      </c>
      <c r="C7" s="19"/>
      <c r="G7" s="20"/>
    </row>
    <row r="8" customFormat="false" ht="12.75" hidden="false" customHeight="false" outlineLevel="0" collapsed="false">
      <c r="A8" s="1" t="s">
        <v>23</v>
      </c>
      <c r="B8" s="1" t="s">
        <v>24</v>
      </c>
      <c r="C8" s="19"/>
      <c r="G8" s="20"/>
    </row>
    <row r="9" customFormat="false" ht="12.75" hidden="false" customHeight="false" outlineLevel="0" collapsed="false">
      <c r="A9" s="1" t="s">
        <v>25</v>
      </c>
      <c r="B9" s="20" t="s">
        <v>26</v>
      </c>
      <c r="C9" s="19"/>
      <c r="G9" s="20"/>
    </row>
    <row r="10" customFormat="false" ht="12.75" hidden="false" customHeight="false" outlineLevel="0" collapsed="false">
      <c r="A10" s="17"/>
      <c r="B10" s="17"/>
      <c r="C10" s="19"/>
    </row>
    <row r="11" customFormat="false" ht="12.75" hidden="false" customHeight="false" outlineLevel="0" collapsed="false">
      <c r="A11" s="17"/>
      <c r="B11" s="17"/>
      <c r="C11" s="19"/>
    </row>
    <row r="12" customFormat="false" ht="12.75" hidden="false" customHeight="false" outlineLevel="0" collapsed="false">
      <c r="A12" s="17"/>
      <c r="B12" s="17"/>
      <c r="C12" s="19"/>
    </row>
    <row r="13" customFormat="false" ht="13.5" hidden="false" customHeight="false" outlineLevel="0" collapsed="false">
      <c r="A13" s="3" t="s">
        <v>27</v>
      </c>
      <c r="B13" s="17"/>
      <c r="C13" s="21"/>
      <c r="H13" s="22" t="s">
        <v>28</v>
      </c>
    </row>
    <row r="14" customFormat="false" ht="12.75" hidden="false" customHeight="false" outlineLevel="0" collapsed="false">
      <c r="A14" s="23"/>
      <c r="B14" s="24" t="s">
        <v>29</v>
      </c>
      <c r="C14" s="25" t="s">
        <v>29</v>
      </c>
      <c r="D14" s="26"/>
      <c r="E14" s="26" t="s">
        <v>30</v>
      </c>
      <c r="F14" s="26"/>
      <c r="G14" s="26"/>
      <c r="H14" s="27" t="s">
        <v>31</v>
      </c>
    </row>
    <row r="15" customFormat="false" ht="12.75" hidden="false" customHeight="false" outlineLevel="0" collapsed="false">
      <c r="A15" s="28" t="s">
        <v>32</v>
      </c>
      <c r="B15" s="18" t="s">
        <v>33</v>
      </c>
      <c r="C15" s="18" t="s">
        <v>34</v>
      </c>
      <c r="D15" s="17"/>
      <c r="E15" s="18" t="s">
        <v>33</v>
      </c>
      <c r="F15" s="18" t="s">
        <v>34</v>
      </c>
      <c r="G15" s="17"/>
      <c r="H15" s="29" t="s">
        <v>35</v>
      </c>
    </row>
    <row r="16" customFormat="false" ht="12.75" hidden="false" customHeight="false" outlineLevel="0" collapsed="false">
      <c r="A16" s="28" t="s">
        <v>17</v>
      </c>
      <c r="B16" s="17" t="n">
        <v>0</v>
      </c>
      <c r="C16" s="17" t="n">
        <v>1.2</v>
      </c>
      <c r="D16" s="17"/>
      <c r="E16" s="17" t="n">
        <f aca="false">NORMSDIST(B16)</f>
        <v>0.5</v>
      </c>
      <c r="F16" s="17" t="n">
        <f aca="false">NORMSDIST(C16)</f>
        <v>0.884930329778292</v>
      </c>
      <c r="G16" s="30" t="s">
        <v>17</v>
      </c>
      <c r="H16" s="31" t="n">
        <f aca="false">+F16-E16</f>
        <v>0.384930329778292</v>
      </c>
    </row>
    <row r="17" customFormat="false" ht="12.75" hidden="false" customHeight="false" outlineLevel="0" collapsed="false">
      <c r="A17" s="28" t="s">
        <v>19</v>
      </c>
      <c r="B17" s="17" t="n">
        <v>0</v>
      </c>
      <c r="C17" s="17" t="n">
        <v>1.49</v>
      </c>
      <c r="D17" s="17"/>
      <c r="E17" s="17" t="n">
        <f aca="false">NORMSDIST(B17)</f>
        <v>0.5</v>
      </c>
      <c r="F17" s="17" t="n">
        <f aca="false">NORMSDIST(C17)</f>
        <v>0.931887882033275</v>
      </c>
      <c r="G17" s="30" t="s">
        <v>19</v>
      </c>
      <c r="H17" s="31" t="n">
        <f aca="false">+F17-E17</f>
        <v>0.431887882033275</v>
      </c>
    </row>
    <row r="18" customFormat="false" ht="12.75" hidden="false" customHeight="false" outlineLevel="0" collapsed="false">
      <c r="A18" s="28" t="s">
        <v>21</v>
      </c>
      <c r="B18" s="17" t="n">
        <v>-0.48</v>
      </c>
      <c r="C18" s="17" t="n">
        <v>0</v>
      </c>
      <c r="D18" s="17"/>
      <c r="E18" s="17" t="n">
        <f aca="false">NORMSDIST(B18)</f>
        <v>0.315613696516223</v>
      </c>
      <c r="F18" s="17" t="n">
        <f aca="false">NORMSDIST(C18)</f>
        <v>0.5</v>
      </c>
      <c r="G18" s="30" t="s">
        <v>21</v>
      </c>
      <c r="H18" s="31" t="n">
        <f aca="false">+F18-E18</f>
        <v>0.184386303483777</v>
      </c>
    </row>
    <row r="19" customFormat="false" ht="12.75" hidden="false" customHeight="false" outlineLevel="0" collapsed="false">
      <c r="A19" s="28" t="s">
        <v>23</v>
      </c>
      <c r="B19" s="17" t="n">
        <v>-1.37</v>
      </c>
      <c r="C19" s="17" t="n">
        <v>1.33</v>
      </c>
      <c r="D19" s="17"/>
      <c r="E19" s="17" t="n">
        <f aca="false">NORMSDIST(B19)</f>
        <v>0.085343450821967</v>
      </c>
      <c r="F19" s="17" t="n">
        <f aca="false">NORMSDIST(C19)</f>
        <v>0.908240864349719</v>
      </c>
      <c r="G19" s="30" t="s">
        <v>23</v>
      </c>
      <c r="H19" s="31" t="n">
        <f aca="false">+F19-E19</f>
        <v>0.822897413527752</v>
      </c>
    </row>
    <row r="20" customFormat="false" ht="13.5" hidden="false" customHeight="false" outlineLevel="0" collapsed="false">
      <c r="A20" s="32" t="s">
        <v>25</v>
      </c>
      <c r="B20" s="33" t="n">
        <v>1.33</v>
      </c>
      <c r="C20" s="33" t="s">
        <v>36</v>
      </c>
      <c r="D20" s="33"/>
      <c r="E20" s="33" t="n">
        <f aca="false">NORMSDIST(B20)</f>
        <v>0.908240864349719</v>
      </c>
      <c r="F20" s="33" t="n">
        <v>1</v>
      </c>
      <c r="G20" s="34" t="s">
        <v>25</v>
      </c>
      <c r="H20" s="35" t="n">
        <f aca="false">+F20-E20</f>
        <v>0.091759135650280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36" width="20.56"/>
    <col collapsed="false" customWidth="true" hidden="false" outlineLevel="0" max="3" min="3" style="36" width="22.28"/>
  </cols>
  <sheetData>
    <row r="1" customFormat="false" ht="12.75" hidden="false" customHeight="false" outlineLevel="0" collapsed="false">
      <c r="A1" s="2" t="s">
        <v>3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38</v>
      </c>
      <c r="B4" s="37" t="s">
        <v>17</v>
      </c>
      <c r="C4" s="38" t="s">
        <v>19</v>
      </c>
    </row>
    <row r="5" customFormat="false" ht="12.75" hidden="false" customHeight="false" outlineLevel="0" collapsed="false">
      <c r="A5" s="11" t="s">
        <v>39</v>
      </c>
      <c r="B5" s="39" t="s">
        <v>40</v>
      </c>
      <c r="C5" s="40" t="s">
        <v>41</v>
      </c>
    </row>
    <row r="6" customFormat="false" ht="12.75" hidden="false" customHeight="false" outlineLevel="0" collapsed="false">
      <c r="A6" s="11"/>
      <c r="B6" s="39"/>
      <c r="C6" s="40"/>
    </row>
    <row r="7" customFormat="false" ht="12.75" hidden="false" customHeight="false" outlineLevel="0" collapsed="false">
      <c r="A7" s="11" t="s">
        <v>42</v>
      </c>
      <c r="B7" s="39"/>
      <c r="C7" s="40"/>
    </row>
    <row r="8" customFormat="false" ht="12.75" hidden="false" customHeight="false" outlineLevel="0" collapsed="false">
      <c r="A8" s="11" t="s">
        <v>43</v>
      </c>
      <c r="B8" s="41" t="n">
        <v>0.304</v>
      </c>
      <c r="C8" s="42" t="n">
        <f aca="false">+B8</f>
        <v>0.304</v>
      </c>
    </row>
    <row r="9" customFormat="false" ht="12.75" hidden="false" customHeight="false" outlineLevel="0" collapsed="false">
      <c r="A9" s="11" t="s">
        <v>44</v>
      </c>
      <c r="B9" s="41" t="n">
        <v>0.322</v>
      </c>
      <c r="C9" s="42" t="n">
        <f aca="false">+B9</f>
        <v>0.322</v>
      </c>
    </row>
    <row r="10" customFormat="false" ht="12.75" hidden="false" customHeight="false" outlineLevel="0" collapsed="false">
      <c r="A10" s="11"/>
      <c r="B10" s="41"/>
      <c r="C10" s="42"/>
    </row>
    <row r="11" customFormat="false" ht="12.75" hidden="false" customHeight="false" outlineLevel="0" collapsed="false">
      <c r="A11" s="11" t="s">
        <v>45</v>
      </c>
      <c r="B11" s="41" t="n">
        <v>0.3015</v>
      </c>
      <c r="C11" s="42" t="n">
        <v>0.3146</v>
      </c>
    </row>
    <row r="12" customFormat="false" ht="12.75" hidden="false" customHeight="false" outlineLevel="0" collapsed="false">
      <c r="A12" s="11" t="s">
        <v>10</v>
      </c>
      <c r="B12" s="41" t="n">
        <v>0.0016</v>
      </c>
      <c r="C12" s="42" t="n">
        <v>0.003</v>
      </c>
    </row>
    <row r="13" customFormat="false" ht="12.75" hidden="false" customHeight="false" outlineLevel="0" collapsed="false">
      <c r="A13" s="11"/>
      <c r="B13" s="39"/>
      <c r="C13" s="40"/>
    </row>
    <row r="14" customFormat="false" ht="12.75" hidden="false" customHeight="false" outlineLevel="0" collapsed="false">
      <c r="A14" s="11" t="s">
        <v>46</v>
      </c>
      <c r="B14" s="39"/>
      <c r="C14" s="40"/>
    </row>
    <row r="15" customFormat="false" ht="12.75" hidden="false" customHeight="false" outlineLevel="0" collapsed="false">
      <c r="A15" s="11" t="s">
        <v>47</v>
      </c>
      <c r="B15" s="41" t="n">
        <f aca="false">NORMDIST(B8,B11,B12,1)</f>
        <v>0.940914877067333</v>
      </c>
      <c r="C15" s="42" t="n">
        <f aca="false">NORMDIST(C8,C11,C12,1)</f>
        <v>0.000205177365705133</v>
      </c>
    </row>
    <row r="16" customFormat="false" ht="12.75" hidden="false" customHeight="false" outlineLevel="0" collapsed="false">
      <c r="A16" s="11" t="s">
        <v>48</v>
      </c>
      <c r="B16" s="41" t="n">
        <f aca="false">1-NORMDIST(B9,B11,B12,1)</f>
        <v>0</v>
      </c>
      <c r="C16" s="42" t="n">
        <f aca="false">1-NORMDIST(C9,C11,C12,1)</f>
        <v>0.00681886227017603</v>
      </c>
    </row>
    <row r="17" customFormat="false" ht="12.75" hidden="false" customHeight="false" outlineLevel="0" collapsed="false">
      <c r="A17" s="11"/>
      <c r="B17" s="39"/>
      <c r="C17" s="40"/>
    </row>
    <row r="18" customFormat="false" ht="13.5" hidden="false" customHeight="false" outlineLevel="0" collapsed="false">
      <c r="A18" s="43" t="s">
        <v>49</v>
      </c>
      <c r="B18" s="44" t="n">
        <f aca="false">SUM(B15:B17)</f>
        <v>0.940914877067333</v>
      </c>
      <c r="C18" s="35" t="n">
        <f aca="false">SUM(C15:C17)</f>
        <v>0.00702403963588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6" min="6" style="0" width="11.28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2" t="s">
        <v>5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" t="s">
        <v>51</v>
      </c>
      <c r="B3" s="9"/>
      <c r="C3" s="9"/>
      <c r="D3" s="9"/>
      <c r="E3" s="9"/>
      <c r="F3" s="10"/>
    </row>
    <row r="4" customFormat="false" ht="12.75" hidden="false" customHeight="false" outlineLevel="0" collapsed="false">
      <c r="A4" s="11"/>
      <c r="B4" s="4"/>
      <c r="C4" s="4"/>
      <c r="D4" s="4"/>
      <c r="E4" s="4"/>
      <c r="F4" s="12"/>
      <c r="G4" s="45" t="s">
        <v>52</v>
      </c>
      <c r="H4" s="45"/>
      <c r="I4" s="45"/>
      <c r="J4" s="45"/>
    </row>
    <row r="5" customFormat="false" ht="12.75" hidden="false" customHeight="false" outlineLevel="0" collapsed="false">
      <c r="A5" s="46" t="s">
        <v>53</v>
      </c>
      <c r="B5" s="4"/>
      <c r="C5" s="4" t="s">
        <v>54</v>
      </c>
      <c r="D5" s="4"/>
      <c r="E5" s="47" t="n">
        <v>90000</v>
      </c>
      <c r="F5" s="12"/>
    </row>
    <row r="6" customFormat="false" ht="12.75" hidden="false" customHeight="false" outlineLevel="0" collapsed="false">
      <c r="A6" s="11"/>
      <c r="B6" s="4"/>
      <c r="C6" s="48" t="s">
        <v>55</v>
      </c>
      <c r="D6" s="48"/>
      <c r="E6" s="49" t="n">
        <v>10000</v>
      </c>
      <c r="F6" s="12"/>
    </row>
    <row r="7" customFormat="false" ht="12.75" hidden="false" customHeight="false" outlineLevel="0" collapsed="false">
      <c r="A7" s="11"/>
      <c r="B7" s="4"/>
      <c r="C7" s="4" t="s">
        <v>56</v>
      </c>
      <c r="D7" s="4"/>
      <c r="E7" s="50" t="n">
        <f aca="false">SUM(E5:E6)</f>
        <v>100000</v>
      </c>
      <c r="F7" s="12"/>
    </row>
    <row r="8" customFormat="false" ht="12.75" hidden="false" customHeight="false" outlineLevel="0" collapsed="false">
      <c r="A8" s="11"/>
      <c r="B8" s="4"/>
      <c r="C8" s="4"/>
      <c r="D8" s="4"/>
      <c r="E8" s="4"/>
      <c r="F8" s="12"/>
    </row>
    <row r="9" customFormat="false" ht="12.75" hidden="false" customHeight="false" outlineLevel="0" collapsed="false">
      <c r="A9" s="11" t="s">
        <v>57</v>
      </c>
      <c r="B9" s="4"/>
      <c r="C9" s="4"/>
      <c r="D9" s="4"/>
      <c r="E9" s="47" t="n">
        <v>10000</v>
      </c>
      <c r="F9" s="12"/>
      <c r="G9" s="0" t="s">
        <v>58</v>
      </c>
    </row>
    <row r="10" customFormat="false" ht="12.75" hidden="false" customHeight="false" outlineLevel="0" collapsed="false">
      <c r="A10" s="11"/>
      <c r="B10" s="4"/>
      <c r="C10" s="4"/>
      <c r="D10" s="4"/>
      <c r="E10" s="4"/>
      <c r="F10" s="12"/>
      <c r="G10" s="0" t="s">
        <v>59</v>
      </c>
    </row>
    <row r="11" customFormat="false" ht="12.75" hidden="false" customHeight="false" outlineLevel="0" collapsed="false">
      <c r="A11" s="11"/>
      <c r="B11" s="4"/>
      <c r="C11" s="4"/>
      <c r="D11" s="4"/>
      <c r="E11" s="4"/>
      <c r="F11" s="12"/>
      <c r="G11" s="0" t="s">
        <v>60</v>
      </c>
    </row>
    <row r="12" customFormat="false" ht="12.75" hidden="false" customHeight="false" outlineLevel="0" collapsed="false">
      <c r="A12" s="11" t="s">
        <v>61</v>
      </c>
      <c r="B12" s="4"/>
      <c r="C12" s="4"/>
      <c r="D12" s="4"/>
      <c r="E12" s="50"/>
      <c r="F12" s="12"/>
    </row>
    <row r="13" customFormat="false" ht="12.75" hidden="false" customHeight="false" outlineLevel="0" collapsed="false">
      <c r="A13" s="11"/>
      <c r="B13" s="4" t="s">
        <v>62</v>
      </c>
      <c r="C13" s="4"/>
      <c r="D13" s="4"/>
      <c r="E13" s="47" t="n">
        <v>30000</v>
      </c>
      <c r="F13" s="12"/>
    </row>
    <row r="14" customFormat="false" ht="12.75" hidden="false" customHeight="false" outlineLevel="0" collapsed="false">
      <c r="A14" s="11"/>
      <c r="B14" s="4" t="s">
        <v>63</v>
      </c>
      <c r="C14" s="4"/>
      <c r="D14" s="4"/>
      <c r="E14" s="49" t="n">
        <v>0</v>
      </c>
      <c r="F14" s="12"/>
    </row>
    <row r="15" customFormat="false" ht="12.75" hidden="false" customHeight="false" outlineLevel="0" collapsed="false">
      <c r="A15" s="11"/>
      <c r="B15" s="4" t="s">
        <v>64</v>
      </c>
      <c r="C15" s="4"/>
      <c r="D15" s="4"/>
      <c r="E15" s="50" t="n">
        <f aca="false">SUM(E13:E14)</f>
        <v>30000</v>
      </c>
      <c r="F15" s="12"/>
    </row>
    <row r="16" customFormat="false" ht="12.75" hidden="false" customHeight="false" outlineLevel="0" collapsed="false">
      <c r="A16" s="11"/>
      <c r="B16" s="4"/>
      <c r="C16" s="4"/>
      <c r="D16" s="4"/>
      <c r="E16" s="4"/>
      <c r="F16" s="12"/>
    </row>
    <row r="17" customFormat="false" ht="12.75" hidden="false" customHeight="false" outlineLevel="0" collapsed="false">
      <c r="A17" s="11" t="s">
        <v>65</v>
      </c>
      <c r="B17" s="4"/>
      <c r="C17" s="4"/>
      <c r="D17" s="4"/>
      <c r="E17" s="51" t="n">
        <v>10</v>
      </c>
      <c r="F17" s="12" t="s">
        <v>66</v>
      </c>
    </row>
    <row r="18" customFormat="false" ht="12.75" hidden="false" customHeight="false" outlineLevel="0" collapsed="false">
      <c r="A18" s="11" t="s">
        <v>67</v>
      </c>
      <c r="B18" s="4"/>
      <c r="C18" s="4"/>
      <c r="D18" s="4"/>
      <c r="E18" s="47" t="n">
        <v>0</v>
      </c>
      <c r="F18" s="12"/>
    </row>
    <row r="19" customFormat="false" ht="12.75" hidden="false" customHeight="false" outlineLevel="0" collapsed="false">
      <c r="A19" s="11"/>
      <c r="B19" s="4"/>
      <c r="C19" s="4"/>
      <c r="D19" s="4"/>
      <c r="E19" s="4"/>
      <c r="F19" s="12"/>
    </row>
    <row r="20" customFormat="false" ht="12.75" hidden="false" customHeight="false" outlineLevel="0" collapsed="false">
      <c r="A20" s="11" t="s">
        <v>68</v>
      </c>
      <c r="B20" s="4"/>
      <c r="C20" s="4"/>
      <c r="D20" s="4"/>
      <c r="E20" s="52" t="n">
        <v>0.1</v>
      </c>
      <c r="F20" s="12" t="s">
        <v>69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5"/>
    </row>
    <row r="24" customFormat="false" ht="12.75" hidden="false" customHeight="false" outlineLevel="0" collapsed="false">
      <c r="A24" s="0" t="s">
        <v>70</v>
      </c>
    </row>
    <row r="25" customFormat="false" ht="12.75" hidden="false" customHeight="false" outlineLevel="0" collapsed="false">
      <c r="A25" s="53" t="s">
        <v>71</v>
      </c>
      <c r="B25" s="53" t="s">
        <v>72</v>
      </c>
    </row>
    <row r="26" s="14" customFormat="true" ht="13.5" hidden="false" customHeight="false" outlineLevel="0" collapsed="false"/>
    <row r="27" s="56" customFormat="true" ht="25.5" hidden="false" customHeight="false" outlineLevel="0" collapsed="false">
      <c r="A27" s="54" t="s">
        <v>73</v>
      </c>
      <c r="B27" s="55" t="s">
        <v>74</v>
      </c>
      <c r="C27" s="56" t="s">
        <v>75</v>
      </c>
      <c r="D27" s="56" t="s">
        <v>76</v>
      </c>
      <c r="E27" s="56" t="s">
        <v>77</v>
      </c>
      <c r="F27" s="57" t="s">
        <v>78</v>
      </c>
      <c r="G27" s="56" t="s">
        <v>79</v>
      </c>
      <c r="H27" s="58" t="s">
        <v>80</v>
      </c>
    </row>
    <row r="28" customFormat="false" ht="12.75" hidden="false" customHeight="false" outlineLevel="0" collapsed="false">
      <c r="A28" s="59"/>
      <c r="B28" s="60"/>
      <c r="C28" s="61"/>
      <c r="D28" s="61"/>
      <c r="E28" s="61"/>
      <c r="F28" s="62"/>
      <c r="G28" s="4"/>
      <c r="H28" s="63"/>
    </row>
    <row r="29" customFormat="false" ht="12.75" hidden="false" customHeight="false" outlineLevel="0" collapsed="false">
      <c r="A29" s="59" t="n">
        <v>0</v>
      </c>
      <c r="B29" s="60" t="n">
        <f aca="false">-E7</f>
        <v>-100000</v>
      </c>
      <c r="C29" s="61"/>
      <c r="D29" s="61"/>
      <c r="E29" s="61"/>
      <c r="F29" s="62" t="n">
        <f aca="false">SUM(B29:E29)</f>
        <v>-100000</v>
      </c>
      <c r="G29" s="64" t="n">
        <f aca="false">(1+$E$20)^(-A29)</f>
        <v>1</v>
      </c>
      <c r="H29" s="65" t="n">
        <f aca="false">+F29*G29</f>
        <v>-100000</v>
      </c>
    </row>
    <row r="30" customFormat="false" ht="12.75" hidden="false" customHeight="false" outlineLevel="0" collapsed="false">
      <c r="A30" s="59" t="n">
        <f aca="false">+A29+1</f>
        <v>1</v>
      </c>
      <c r="B30" s="60"/>
      <c r="C30" s="61" t="n">
        <f aca="false">IF($A30&gt;$E$17,0,$E$15)</f>
        <v>30000</v>
      </c>
      <c r="D30" s="61" t="n">
        <f aca="false">IF($A30&gt;$E$17,0,-$E$9)</f>
        <v>-10000</v>
      </c>
      <c r="E30" s="61" t="n">
        <f aca="false">IF(A30=($E$17+1),$E$18,0)</f>
        <v>0</v>
      </c>
      <c r="F30" s="62" t="n">
        <f aca="false">SUM(B30:E30)</f>
        <v>20000</v>
      </c>
      <c r="G30" s="64" t="n">
        <f aca="false">(1+$E$20)^(-A30)</f>
        <v>0.909090909090909</v>
      </c>
      <c r="H30" s="65" t="n">
        <f aca="false">+F30*G30</f>
        <v>18181.8181818182</v>
      </c>
    </row>
    <row r="31" customFormat="false" ht="12.75" hidden="false" customHeight="false" outlineLevel="0" collapsed="false">
      <c r="A31" s="59" t="n">
        <f aca="false">+A30+1</f>
        <v>2</v>
      </c>
      <c r="B31" s="60"/>
      <c r="C31" s="61" t="n">
        <f aca="false">IF($A31&gt;$E$17,0,$E$15)</f>
        <v>30000</v>
      </c>
      <c r="D31" s="61" t="n">
        <f aca="false">IF($A31&gt;$E$17,0,-$E$9)</f>
        <v>-10000</v>
      </c>
      <c r="E31" s="61" t="n">
        <f aca="false">IF(A31=($E$17+1),$E$18,0)</f>
        <v>0</v>
      </c>
      <c r="F31" s="62" t="n">
        <f aca="false">SUM(B31:E31)</f>
        <v>20000</v>
      </c>
      <c r="G31" s="64" t="n">
        <f aca="false">(1+$E$20)^(-A31)</f>
        <v>0.826446280991735</v>
      </c>
      <c r="H31" s="65" t="n">
        <f aca="false">+F31*G31</f>
        <v>16528.9256198347</v>
      </c>
    </row>
    <row r="32" customFormat="false" ht="12.75" hidden="false" customHeight="false" outlineLevel="0" collapsed="false">
      <c r="A32" s="59" t="n">
        <f aca="false">+A31+1</f>
        <v>3</v>
      </c>
      <c r="B32" s="60"/>
      <c r="C32" s="61" t="n">
        <f aca="false">IF($A32&gt;$E$17,0,$E$15)</f>
        <v>30000</v>
      </c>
      <c r="D32" s="61" t="n">
        <f aca="false">IF($A32&gt;$E$17,0,-$E$9)</f>
        <v>-10000</v>
      </c>
      <c r="E32" s="61" t="n">
        <f aca="false">IF(A32=($E$17+1),$E$18,0)</f>
        <v>0</v>
      </c>
      <c r="F32" s="62" t="n">
        <f aca="false">SUM(B32:E32)</f>
        <v>20000</v>
      </c>
      <c r="G32" s="64" t="n">
        <f aca="false">(1+$E$20)^(-A32)</f>
        <v>0.751314800901578</v>
      </c>
      <c r="H32" s="65" t="n">
        <f aca="false">+F32*G32</f>
        <v>15026.2960180316</v>
      </c>
    </row>
    <row r="33" customFormat="false" ht="12.75" hidden="false" customHeight="false" outlineLevel="0" collapsed="false">
      <c r="A33" s="59" t="n">
        <f aca="false">+A32+1</f>
        <v>4</v>
      </c>
      <c r="B33" s="60"/>
      <c r="C33" s="61" t="n">
        <f aca="false">IF($A33&gt;$E$17,0,$E$15)</f>
        <v>30000</v>
      </c>
      <c r="D33" s="61" t="n">
        <f aca="false">IF($A33&gt;$E$17,0,-$E$9)</f>
        <v>-10000</v>
      </c>
      <c r="E33" s="61" t="n">
        <f aca="false">IF(A33=($E$17+1),$E$18,0)</f>
        <v>0</v>
      </c>
      <c r="F33" s="62" t="n">
        <f aca="false">SUM(B33:E33)</f>
        <v>20000</v>
      </c>
      <c r="G33" s="64" t="n">
        <f aca="false">(1+$E$20)^(-A33)</f>
        <v>0.683013455365071</v>
      </c>
      <c r="H33" s="65" t="n">
        <f aca="false">+F33*G33</f>
        <v>13660.2691073014</v>
      </c>
    </row>
    <row r="34" customFormat="false" ht="12.75" hidden="false" customHeight="false" outlineLevel="0" collapsed="false">
      <c r="A34" s="59" t="n">
        <f aca="false">+A33+1</f>
        <v>5</v>
      </c>
      <c r="B34" s="60"/>
      <c r="C34" s="61" t="n">
        <f aca="false">IF($A34&gt;$E$17,0,$E$15)</f>
        <v>30000</v>
      </c>
      <c r="D34" s="61" t="n">
        <f aca="false">IF($A34&gt;$E$17,0,-$E$9)</f>
        <v>-10000</v>
      </c>
      <c r="E34" s="61" t="n">
        <f aca="false">IF(A34=($E$17+1),$E$18,0)</f>
        <v>0</v>
      </c>
      <c r="F34" s="62" t="n">
        <f aca="false">SUM(B34:E34)</f>
        <v>20000</v>
      </c>
      <c r="G34" s="64" t="n">
        <f aca="false">(1+$E$20)^(-A34)</f>
        <v>0.620921323059155</v>
      </c>
      <c r="H34" s="65" t="n">
        <f aca="false">+F34*G34</f>
        <v>12418.4264611831</v>
      </c>
    </row>
    <row r="35" customFormat="false" ht="12.75" hidden="false" customHeight="false" outlineLevel="0" collapsed="false">
      <c r="A35" s="59" t="n">
        <f aca="false">+A34+1</f>
        <v>6</v>
      </c>
      <c r="B35" s="60"/>
      <c r="C35" s="61" t="n">
        <f aca="false">IF($A35&gt;$E$17,0,$E$15)</f>
        <v>30000</v>
      </c>
      <c r="D35" s="61" t="n">
        <f aca="false">IF($A35&gt;$E$17,0,-$E$9)</f>
        <v>-10000</v>
      </c>
      <c r="E35" s="61" t="n">
        <f aca="false">IF(A35=($E$17+1),$E$18,0)</f>
        <v>0</v>
      </c>
      <c r="F35" s="62" t="n">
        <f aca="false">SUM(B35:E35)</f>
        <v>20000</v>
      </c>
      <c r="G35" s="64" t="n">
        <f aca="false">(1+$E$20)^(-A35)</f>
        <v>0.564473930053777</v>
      </c>
      <c r="H35" s="65" t="n">
        <f aca="false">+F35*G35</f>
        <v>11289.4786010755</v>
      </c>
    </row>
    <row r="36" customFormat="false" ht="12.75" hidden="false" customHeight="false" outlineLevel="0" collapsed="false">
      <c r="A36" s="59" t="n">
        <f aca="false">+A35+1</f>
        <v>7</v>
      </c>
      <c r="B36" s="60"/>
      <c r="C36" s="61" t="n">
        <f aca="false">IF($A36&gt;$E$17,0,$E$15)</f>
        <v>30000</v>
      </c>
      <c r="D36" s="61" t="n">
        <f aca="false">IF($A36&gt;$E$17,0,-$E$9)</f>
        <v>-10000</v>
      </c>
      <c r="E36" s="61" t="n">
        <f aca="false">IF(A36=($E$17+1),$E$18,0)</f>
        <v>0</v>
      </c>
      <c r="F36" s="62" t="n">
        <f aca="false">SUM(B36:E36)</f>
        <v>20000</v>
      </c>
      <c r="G36" s="64" t="n">
        <f aca="false">(1+$E$20)^(-A36)</f>
        <v>0.513158118230707</v>
      </c>
      <c r="H36" s="65" t="n">
        <f aca="false">+F36*G36</f>
        <v>10263.1623646141</v>
      </c>
    </row>
    <row r="37" customFormat="false" ht="12.75" hidden="false" customHeight="false" outlineLevel="0" collapsed="false">
      <c r="A37" s="59" t="n">
        <f aca="false">+A36+1</f>
        <v>8</v>
      </c>
      <c r="B37" s="60"/>
      <c r="C37" s="61" t="n">
        <f aca="false">IF($A37&gt;$E$17,0,$E$15)</f>
        <v>30000</v>
      </c>
      <c r="D37" s="61" t="n">
        <f aca="false">IF($A37&gt;$E$17,0,-$E$9)</f>
        <v>-10000</v>
      </c>
      <c r="E37" s="61" t="n">
        <f aca="false">IF(A37=($E$17+1),$E$18,0)</f>
        <v>0</v>
      </c>
      <c r="F37" s="62" t="n">
        <f aca="false">SUM(B37:E37)</f>
        <v>20000</v>
      </c>
      <c r="G37" s="64" t="n">
        <f aca="false">(1+$E$20)^(-A37)</f>
        <v>0.466507380209733</v>
      </c>
      <c r="H37" s="65" t="n">
        <f aca="false">+F37*G37</f>
        <v>9330.14760419466</v>
      </c>
    </row>
    <row r="38" customFormat="false" ht="12.75" hidden="false" customHeight="false" outlineLevel="0" collapsed="false">
      <c r="A38" s="59" t="n">
        <f aca="false">+A37+1</f>
        <v>9</v>
      </c>
      <c r="B38" s="60"/>
      <c r="C38" s="61" t="n">
        <f aca="false">IF($A38&gt;$E$17,0,$E$15)</f>
        <v>30000</v>
      </c>
      <c r="D38" s="61" t="n">
        <f aca="false">IF($A38&gt;$E$17,0,-$E$9)</f>
        <v>-10000</v>
      </c>
      <c r="E38" s="61" t="n">
        <f aca="false">IF(A38=($E$17+1),$E$18,0)</f>
        <v>0</v>
      </c>
      <c r="F38" s="62" t="n">
        <f aca="false">SUM(B38:E38)</f>
        <v>20000</v>
      </c>
      <c r="G38" s="64" t="n">
        <f aca="false">(1+$E$20)^(-A38)</f>
        <v>0.424097618372485</v>
      </c>
      <c r="H38" s="65" t="n">
        <f aca="false">+F38*G38</f>
        <v>8481.95236744969</v>
      </c>
    </row>
    <row r="39" customFormat="false" ht="12.75" hidden="false" customHeight="false" outlineLevel="0" collapsed="false">
      <c r="A39" s="59" t="n">
        <f aca="false">+A38+1</f>
        <v>10</v>
      </c>
      <c r="B39" s="60"/>
      <c r="C39" s="61" t="n">
        <f aca="false">IF($A39&gt;$E$17,0,$E$15)</f>
        <v>30000</v>
      </c>
      <c r="D39" s="61" t="n">
        <f aca="false">IF($A39&gt;$E$17,0,-$E$9)</f>
        <v>-10000</v>
      </c>
      <c r="E39" s="61" t="n">
        <f aca="false">IF(A39=($E$17+1),$E$18,0)</f>
        <v>0</v>
      </c>
      <c r="F39" s="62" t="n">
        <f aca="false">SUM(B39:E39)</f>
        <v>20000</v>
      </c>
      <c r="G39" s="64" t="n">
        <f aca="false">(1+$E$20)^(-A39)</f>
        <v>0.385543289429531</v>
      </c>
      <c r="H39" s="65" t="n">
        <f aca="false">+F39*G39</f>
        <v>7710.86578859063</v>
      </c>
    </row>
    <row r="40" customFormat="false" ht="12.75" hidden="false" customHeight="false" outlineLevel="0" collapsed="false">
      <c r="A40" s="59" t="n">
        <f aca="false">+A39+1</f>
        <v>11</v>
      </c>
      <c r="B40" s="60"/>
      <c r="C40" s="61" t="n">
        <f aca="false">IF($A40&gt;$E$17,0,$E$15)</f>
        <v>0</v>
      </c>
      <c r="D40" s="61" t="n">
        <f aca="false">IF($A40&gt;$E$17,0,-$E$9)</f>
        <v>0</v>
      </c>
      <c r="E40" s="61" t="n">
        <f aca="false">IF(A40=($E$17+1),$E$18,0)</f>
        <v>0</v>
      </c>
      <c r="F40" s="62" t="n">
        <f aca="false">SUM(B40:E40)</f>
        <v>0</v>
      </c>
      <c r="G40" s="64" t="n">
        <f aca="false">(1+$E$20)^(-A40)</f>
        <v>0.350493899481392</v>
      </c>
      <c r="H40" s="65" t="n">
        <f aca="false">+F40*G40</f>
        <v>0</v>
      </c>
    </row>
    <row r="41" customFormat="false" ht="12.75" hidden="false" customHeight="false" outlineLevel="0" collapsed="false">
      <c r="A41" s="59" t="n">
        <f aca="false">+A40+1</f>
        <v>12</v>
      </c>
      <c r="B41" s="60"/>
      <c r="C41" s="61" t="n">
        <f aca="false">IF($A41&gt;$E$17,0,$E$15)</f>
        <v>0</v>
      </c>
      <c r="D41" s="61" t="n">
        <f aca="false">IF($A41&gt;$E$17,0,-$E$9)</f>
        <v>0</v>
      </c>
      <c r="E41" s="61" t="n">
        <f aca="false">IF(A41=($E$17+1),$E$18,0)</f>
        <v>0</v>
      </c>
      <c r="F41" s="62" t="n">
        <f aca="false">SUM(B41:E41)</f>
        <v>0</v>
      </c>
      <c r="G41" s="64" t="n">
        <f aca="false">(1+$E$20)^(-A41)</f>
        <v>0.318630817710357</v>
      </c>
      <c r="H41" s="65" t="n">
        <f aca="false">+F41*G41</f>
        <v>0</v>
      </c>
    </row>
    <row r="42" customFormat="false" ht="12.75" hidden="false" customHeight="false" outlineLevel="0" collapsed="false">
      <c r="A42" s="59" t="n">
        <f aca="false">+A41+1</f>
        <v>13</v>
      </c>
      <c r="B42" s="60"/>
      <c r="C42" s="61" t="n">
        <f aca="false">IF($A42&gt;$E$17,0,$E$15)</f>
        <v>0</v>
      </c>
      <c r="D42" s="61" t="n">
        <f aca="false">IF($A42&gt;$E$17,0,-$E$9)</f>
        <v>0</v>
      </c>
      <c r="E42" s="61" t="n">
        <f aca="false">IF(A42=($E$17+1),$E$18,0)</f>
        <v>0</v>
      </c>
      <c r="F42" s="62" t="n">
        <f aca="false">SUM(B42:E42)</f>
        <v>0</v>
      </c>
      <c r="G42" s="64" t="n">
        <f aca="false">(1+$E$20)^(-A42)</f>
        <v>0.289664379736688</v>
      </c>
      <c r="H42" s="65" t="n">
        <f aca="false">+F42*G42</f>
        <v>0</v>
      </c>
    </row>
    <row r="43" customFormat="false" ht="12.75" hidden="false" customHeight="false" outlineLevel="0" collapsed="false">
      <c r="A43" s="59" t="n">
        <f aca="false">+A42+1</f>
        <v>14</v>
      </c>
      <c r="B43" s="60"/>
      <c r="C43" s="61" t="n">
        <f aca="false">IF($A43&gt;$E$17,0,$E$15)</f>
        <v>0</v>
      </c>
      <c r="D43" s="61" t="n">
        <f aca="false">IF($A43&gt;$E$17,0,-$E$9)</f>
        <v>0</v>
      </c>
      <c r="E43" s="61" t="n">
        <f aca="false">IF(A43=($E$17+1),$E$18,0)</f>
        <v>0</v>
      </c>
      <c r="F43" s="62" t="n">
        <f aca="false">SUM(B43:E43)</f>
        <v>0</v>
      </c>
      <c r="G43" s="64" t="n">
        <f aca="false">(1+$E$20)^(-A43)</f>
        <v>0.26333125430608</v>
      </c>
      <c r="H43" s="65" t="n">
        <f aca="false">+F43*G43</f>
        <v>0</v>
      </c>
    </row>
    <row r="44" customFormat="false" ht="12.75" hidden="false" customHeight="false" outlineLevel="0" collapsed="false">
      <c r="A44" s="59" t="n">
        <f aca="false">+A43+1</f>
        <v>15</v>
      </c>
      <c r="B44" s="60"/>
      <c r="C44" s="61" t="n">
        <f aca="false">IF($A44&gt;$E$17,0,$E$15)</f>
        <v>0</v>
      </c>
      <c r="D44" s="61" t="n">
        <f aca="false">IF($A44&gt;$E$17,0,-$E$9)</f>
        <v>0</v>
      </c>
      <c r="E44" s="61" t="n">
        <f aca="false">IF(A44=($E$17+1),$E$18,0)</f>
        <v>0</v>
      </c>
      <c r="F44" s="62" t="n">
        <f aca="false">SUM(B44:E44)</f>
        <v>0</v>
      </c>
      <c r="G44" s="64" t="n">
        <f aca="false">(1+$E$20)^(-A44)</f>
        <v>0.239392049369163</v>
      </c>
      <c r="H44" s="65" t="n">
        <f aca="false">+F44*G44</f>
        <v>0</v>
      </c>
    </row>
    <row r="45" customFormat="false" ht="12.75" hidden="false" customHeight="false" outlineLevel="0" collapsed="false">
      <c r="A45" s="59" t="n">
        <f aca="false">+A44+1</f>
        <v>16</v>
      </c>
      <c r="B45" s="60"/>
      <c r="C45" s="61" t="n">
        <f aca="false">IF($A45&gt;$E$17,0,$E$15)</f>
        <v>0</v>
      </c>
      <c r="D45" s="61" t="n">
        <f aca="false">IF($A45&gt;$E$17,0,-$E$9)</f>
        <v>0</v>
      </c>
      <c r="E45" s="61" t="n">
        <f aca="false">IF(A45=($E$17+1),$E$18,0)</f>
        <v>0</v>
      </c>
      <c r="F45" s="62" t="n">
        <f aca="false">SUM(B45:E45)</f>
        <v>0</v>
      </c>
      <c r="G45" s="64" t="n">
        <f aca="false">(1+$E$20)^(-A45)</f>
        <v>0.217629135790149</v>
      </c>
      <c r="H45" s="65" t="n">
        <f aca="false">+F45*G45</f>
        <v>0</v>
      </c>
    </row>
    <row r="46" customFormat="false" ht="12.75" hidden="false" customHeight="false" outlineLevel="0" collapsed="false">
      <c r="A46" s="59" t="n">
        <f aca="false">+A45+1</f>
        <v>17</v>
      </c>
      <c r="B46" s="60"/>
      <c r="C46" s="61" t="n">
        <f aca="false">IF($A46&gt;$E$17,0,$E$15)</f>
        <v>0</v>
      </c>
      <c r="D46" s="61" t="n">
        <f aca="false">IF($A46&gt;$E$17,0,-$E$9)</f>
        <v>0</v>
      </c>
      <c r="E46" s="61" t="n">
        <f aca="false">IF(A46=($E$17+1),$E$18,0)</f>
        <v>0</v>
      </c>
      <c r="F46" s="62" t="n">
        <f aca="false">SUM(B46:E46)</f>
        <v>0</v>
      </c>
      <c r="G46" s="64" t="n">
        <f aca="false">(1+$E$20)^(-A46)</f>
        <v>0.197844668900135</v>
      </c>
      <c r="H46" s="65" t="n">
        <f aca="false">+F46*G46</f>
        <v>0</v>
      </c>
    </row>
    <row r="47" customFormat="false" ht="12.75" hidden="false" customHeight="false" outlineLevel="0" collapsed="false">
      <c r="A47" s="59" t="n">
        <f aca="false">+A46+1</f>
        <v>18</v>
      </c>
      <c r="B47" s="60"/>
      <c r="C47" s="61" t="n">
        <f aca="false">IF($A47&gt;$E$17,0,$E$15)</f>
        <v>0</v>
      </c>
      <c r="D47" s="61" t="n">
        <f aca="false">IF($A47&gt;$E$17,0,-$E$9)</f>
        <v>0</v>
      </c>
      <c r="E47" s="61" t="n">
        <f aca="false">IF(A47=($E$17+1),$E$18,0)</f>
        <v>0</v>
      </c>
      <c r="F47" s="62" t="n">
        <f aca="false">SUM(B47:E47)</f>
        <v>0</v>
      </c>
      <c r="G47" s="64" t="n">
        <f aca="false">(1+$E$20)^(-A47)</f>
        <v>0.179858789909214</v>
      </c>
      <c r="H47" s="65" t="n">
        <f aca="false">+F47*G47</f>
        <v>0</v>
      </c>
    </row>
    <row r="48" customFormat="false" ht="12.75" hidden="false" customHeight="false" outlineLevel="0" collapsed="false">
      <c r="A48" s="59" t="n">
        <f aca="false">+A47+1</f>
        <v>19</v>
      </c>
      <c r="B48" s="60"/>
      <c r="C48" s="61" t="n">
        <f aca="false">IF($A48&gt;$E$17,0,$E$15)</f>
        <v>0</v>
      </c>
      <c r="D48" s="61" t="n">
        <f aca="false">IF($A48&gt;$E$17,0,-$E$9)</f>
        <v>0</v>
      </c>
      <c r="E48" s="61" t="n">
        <f aca="false">IF(A48=($E$17+1),$E$18,0)</f>
        <v>0</v>
      </c>
      <c r="F48" s="62" t="n">
        <f aca="false">SUM(B48:E48)</f>
        <v>0</v>
      </c>
      <c r="G48" s="64" t="n">
        <f aca="false">(1+$E$20)^(-A48)</f>
        <v>0.163507990826558</v>
      </c>
      <c r="H48" s="65" t="n">
        <f aca="false">+F48*G48</f>
        <v>0</v>
      </c>
    </row>
    <row r="49" customFormat="false" ht="12.75" hidden="false" customHeight="false" outlineLevel="0" collapsed="false">
      <c r="A49" s="59" t="n">
        <f aca="false">+A48+1</f>
        <v>20</v>
      </c>
      <c r="B49" s="60"/>
      <c r="C49" s="61" t="n">
        <f aca="false">IF($A49&gt;$E$17,0,$E$15)</f>
        <v>0</v>
      </c>
      <c r="D49" s="61" t="n">
        <f aca="false">IF($A49&gt;$E$17,0,-$E$9)</f>
        <v>0</v>
      </c>
      <c r="E49" s="61" t="n">
        <f aca="false">IF(A49=($E$17+1),$E$18,0)</f>
        <v>0</v>
      </c>
      <c r="F49" s="62" t="n">
        <f aca="false">SUM(B49:E49)</f>
        <v>0</v>
      </c>
      <c r="G49" s="64" t="n">
        <f aca="false">(1+$E$20)^(-A49)</f>
        <v>0.148643628024143</v>
      </c>
      <c r="H49" s="65" t="n">
        <f aca="false">+F49*G49</f>
        <v>0</v>
      </c>
    </row>
    <row r="50" s="66" customFormat="true" ht="12.75" hidden="false" customHeight="false" outlineLevel="0" collapsed="false">
      <c r="B50" s="67"/>
      <c r="C50" s="68"/>
      <c r="D50" s="68"/>
      <c r="E50" s="68"/>
      <c r="F50" s="69"/>
      <c r="H50" s="70"/>
    </row>
    <row r="51" s="14" customFormat="true" ht="13.5" hidden="false" customHeight="false" outlineLevel="0" collapsed="false">
      <c r="A51" s="14" t="s">
        <v>81</v>
      </c>
      <c r="B51" s="71" t="n">
        <f aca="false">SUM(B29:B50)</f>
        <v>-100000</v>
      </c>
      <c r="C51" s="72" t="n">
        <f aca="false">SUM(C29:C50)</f>
        <v>300000</v>
      </c>
      <c r="D51" s="72" t="n">
        <f aca="false">SUM(D29:D50)</f>
        <v>-100000</v>
      </c>
      <c r="E51" s="72" t="n">
        <f aca="false">SUM(E29:E50)</f>
        <v>0</v>
      </c>
      <c r="F51" s="73" t="n">
        <f aca="false">SUM(F29:F50)</f>
        <v>100000</v>
      </c>
      <c r="H51" s="74" t="n">
        <f aca="false">SUM(H29:H50)</f>
        <v>22891.3421140936</v>
      </c>
    </row>
    <row r="52" customFormat="false" ht="12.75" hidden="false" customHeight="false" outlineLevel="0" collapsed="false">
      <c r="E52" s="75" t="s">
        <v>82</v>
      </c>
      <c r="F52" s="76" t="n">
        <f aca="false">IRR(F28:F48)</f>
        <v>0.150984144771097</v>
      </c>
      <c r="G52" s="75" t="s">
        <v>83</v>
      </c>
      <c r="H52" s="77" t="n">
        <f aca="false">NPV($E$20,F30:F49)+F29</f>
        <v>22891.3421140936</v>
      </c>
    </row>
    <row r="53" customFormat="false" ht="12.75" hidden="false" customHeight="false" outlineLevel="0" collapsed="false">
      <c r="F53" s="76"/>
    </row>
    <row r="54" customFormat="false" ht="12.75" hidden="false" customHeight="false" outlineLevel="0" collapsed="false">
      <c r="A54" s="78" t="s">
        <v>84</v>
      </c>
      <c r="B54" s="79"/>
      <c r="C54" s="79"/>
      <c r="D54" s="79"/>
      <c r="E54" s="79"/>
    </row>
    <row r="55" customFormat="false" ht="12.75" hidden="false" customHeight="false" outlineLevel="0" collapsed="false">
      <c r="A55" s="79"/>
      <c r="B55" s="79"/>
      <c r="C55" s="79"/>
      <c r="D55" s="79"/>
      <c r="E55" s="79"/>
    </row>
    <row r="56" customFormat="false" ht="12.75" hidden="false" customHeight="false" outlineLevel="0" collapsed="false">
      <c r="A56" s="79" t="s">
        <v>85</v>
      </c>
      <c r="B56" s="79"/>
      <c r="C56" s="79"/>
      <c r="D56" s="79"/>
      <c r="E56" s="79"/>
    </row>
    <row r="57" customFormat="false" ht="12.75" hidden="false" customHeight="false" outlineLevel="0" collapsed="false">
      <c r="A57" s="79" t="s">
        <v>86</v>
      </c>
      <c r="B57" s="79"/>
      <c r="C57" s="79"/>
      <c r="D57" s="79"/>
      <c r="E57" s="79"/>
    </row>
    <row r="58" customFormat="false" ht="12.75" hidden="false" customHeight="false" outlineLevel="0" collapsed="false">
      <c r="A58" s="79" t="s">
        <v>87</v>
      </c>
      <c r="B58" s="79"/>
      <c r="C58" s="79"/>
      <c r="D58" s="79"/>
      <c r="E58" s="79"/>
    </row>
    <row r="59" customFormat="false" ht="12.75" hidden="false" customHeight="false" outlineLevel="0" collapsed="false">
      <c r="A59" s="79" t="s">
        <v>88</v>
      </c>
      <c r="B59" s="79"/>
      <c r="C59" s="79"/>
      <c r="D59" s="79"/>
      <c r="E59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2" t="s">
        <v>89</v>
      </c>
    </row>
    <row r="3" customFormat="false" ht="13.5" hidden="false" customHeight="false" outlineLevel="0" collapsed="false">
      <c r="A3" s="0" t="s">
        <v>90</v>
      </c>
    </row>
    <row r="4" s="83" customFormat="true" ht="25.5" hidden="false" customHeight="false" outlineLevel="0" collapsed="false">
      <c r="A4" s="80" t="s">
        <v>73</v>
      </c>
      <c r="B4" s="81" t="s">
        <v>91</v>
      </c>
      <c r="C4" s="81" t="s">
        <v>92</v>
      </c>
      <c r="D4" s="81" t="s">
        <v>93</v>
      </c>
      <c r="E4" s="82" t="s">
        <v>94</v>
      </c>
    </row>
    <row r="5" customFormat="false" ht="12.75" hidden="false" customHeight="false" outlineLevel="0" collapsed="false">
      <c r="A5" s="84" t="n">
        <v>0</v>
      </c>
      <c r="B5" s="66" t="n">
        <v>-100</v>
      </c>
      <c r="C5" s="85"/>
      <c r="D5" s="86" t="n">
        <v>1</v>
      </c>
      <c r="E5" s="87" t="n">
        <f aca="false">+B5*D5</f>
        <v>-100</v>
      </c>
      <c r="F5" s="88"/>
    </row>
    <row r="6" customFormat="false" ht="12.75" hidden="false" customHeight="false" outlineLevel="0" collapsed="false">
      <c r="A6" s="11" t="n">
        <v>1</v>
      </c>
      <c r="B6" s="4" t="n">
        <v>20</v>
      </c>
      <c r="C6" s="89" t="n">
        <v>0.02</v>
      </c>
      <c r="D6" s="90" t="n">
        <f aca="false">+D5/(1+C6)</f>
        <v>0.980392156862745</v>
      </c>
      <c r="E6" s="91" t="n">
        <f aca="false">+B6*D6</f>
        <v>19.6078431372549</v>
      </c>
      <c r="F6" s="88"/>
    </row>
    <row r="7" customFormat="false" ht="12.75" hidden="false" customHeight="false" outlineLevel="0" collapsed="false">
      <c r="A7" s="11" t="n">
        <v>2</v>
      </c>
      <c r="B7" s="4" t="n">
        <v>40</v>
      </c>
      <c r="C7" s="89" t="n">
        <v>0.02</v>
      </c>
      <c r="D7" s="90" t="n">
        <f aca="false">+D6/(1+C7)</f>
        <v>0.961168781237985</v>
      </c>
      <c r="E7" s="91" t="n">
        <f aca="false">+B7*D7</f>
        <v>38.4467512495194</v>
      </c>
      <c r="F7" s="88"/>
    </row>
    <row r="8" customFormat="false" ht="12.75" hidden="false" customHeight="false" outlineLevel="0" collapsed="false">
      <c r="A8" s="11" t="n">
        <v>3</v>
      </c>
      <c r="B8" s="4" t="n">
        <v>80</v>
      </c>
      <c r="C8" s="89" t="n">
        <v>0.02</v>
      </c>
      <c r="D8" s="90" t="n">
        <f aca="false">+D7/(1+C8)</f>
        <v>0.942322334547044</v>
      </c>
      <c r="E8" s="91" t="n">
        <f aca="false">+B8*D8</f>
        <v>75.3857867637636</v>
      </c>
      <c r="F8" s="88"/>
    </row>
    <row r="9" customFormat="false" ht="12.75" hidden="false" customHeight="false" outlineLevel="0" collapsed="false">
      <c r="A9" s="92" t="n">
        <v>4</v>
      </c>
      <c r="B9" s="48" t="n">
        <v>0</v>
      </c>
      <c r="C9" s="93" t="n">
        <v>0.02</v>
      </c>
      <c r="D9" s="94" t="n">
        <f aca="false">+D8/(1+C9)</f>
        <v>0.923845426026514</v>
      </c>
      <c r="E9" s="95" t="n">
        <f aca="false">+B9*D9</f>
        <v>0</v>
      </c>
    </row>
    <row r="10" customFormat="false" ht="12.75" hidden="false" customHeight="false" outlineLevel="0" collapsed="false">
      <c r="A10" s="11" t="s">
        <v>81</v>
      </c>
      <c r="B10" s="4" t="n">
        <f aca="false">SUM(B5:B9)</f>
        <v>40</v>
      </c>
      <c r="C10" s="4"/>
      <c r="D10" s="4"/>
      <c r="E10" s="96" t="n">
        <f aca="false">SUM(E5:E9)</f>
        <v>33.4403811505379</v>
      </c>
    </row>
    <row r="11" customFormat="false" ht="12.75" hidden="false" customHeight="false" outlineLevel="0" collapsed="false">
      <c r="A11" s="84" t="s">
        <v>95</v>
      </c>
      <c r="B11" s="66"/>
      <c r="C11" s="66"/>
      <c r="D11" s="66"/>
      <c r="E11" s="97"/>
    </row>
    <row r="12" customFormat="false" ht="12.75" hidden="false" customHeight="false" outlineLevel="0" collapsed="false">
      <c r="A12" s="98" t="n">
        <v>0</v>
      </c>
      <c r="B12" s="99" t="n">
        <f aca="false">+B$5+NPV($A12,B$6:B$9)</f>
        <v>40</v>
      </c>
      <c r="C12" s="4"/>
      <c r="D12" s="4"/>
      <c r="E12" s="96" t="n">
        <f aca="false">+E$5+NPV($A12,E$6:E$9)</f>
        <v>33.4403811505379</v>
      </c>
    </row>
    <row r="13" customFormat="false" ht="12.75" hidden="false" customHeight="false" outlineLevel="0" collapsed="false">
      <c r="A13" s="98" t="n">
        <v>0.05</v>
      </c>
      <c r="B13" s="99" t="n">
        <f aca="false">+B$5+NPV($A13,B$6:B$9)</f>
        <v>24.4358060684591</v>
      </c>
      <c r="C13" s="4"/>
      <c r="D13" s="4"/>
      <c r="E13" s="96" t="n">
        <f aca="false">+E$5+NPV($A13,E$6:E$9)</f>
        <v>18.6675500568686</v>
      </c>
    </row>
    <row r="14" customFormat="false" ht="12.75" hidden="false" customHeight="false" outlineLevel="0" collapsed="false">
      <c r="A14" s="98" t="n">
        <v>0.1</v>
      </c>
      <c r="B14" s="99" t="n">
        <f aca="false">+B$5+NPV($A14,B$6:B$9)</f>
        <v>11.3448534936138</v>
      </c>
      <c r="C14" s="4"/>
      <c r="D14" s="4"/>
      <c r="E14" s="96" t="n">
        <f aca="false">+E$5+NPV($A14,E$6:E$9)</f>
        <v>6.23794390256447</v>
      </c>
    </row>
    <row r="15" customFormat="false" ht="12.75" hidden="false" customHeight="false" outlineLevel="0" collapsed="false">
      <c r="A15" s="98" t="n">
        <v>0.15</v>
      </c>
      <c r="B15" s="99" t="n">
        <f aca="false">+B$5+NPV($A15,B$6:B$9)</f>
        <v>0.238349634256608</v>
      </c>
      <c r="C15" s="4"/>
      <c r="D15" s="4"/>
      <c r="E15" s="96" t="n">
        <f aca="false">+E$5+NPV($A15,E$6:E$9)</f>
        <v>-4.31105564248837</v>
      </c>
    </row>
    <row r="16" customFormat="false" ht="12.75" hidden="false" customHeight="false" outlineLevel="0" collapsed="false">
      <c r="A16" s="98" t="n">
        <v>0.2</v>
      </c>
      <c r="B16" s="99" t="n">
        <f aca="false">+B$5+NPV($A16,B$6:B$9)</f>
        <v>-9.25925925925925</v>
      </c>
      <c r="C16" s="4"/>
      <c r="D16" s="4"/>
      <c r="E16" s="96" t="n">
        <f aca="false">+E$5+NPV($A16,E$6:E$9)</f>
        <v>-13.3349638999804</v>
      </c>
    </row>
    <row r="17" customFormat="false" ht="12.75" hidden="false" customHeight="false" outlineLevel="0" collapsed="false">
      <c r="A17" s="92"/>
      <c r="B17" s="48"/>
      <c r="C17" s="48"/>
      <c r="D17" s="48"/>
      <c r="E17" s="100"/>
    </row>
    <row r="18" customFormat="false" ht="13.5" hidden="false" customHeight="false" outlineLevel="0" collapsed="false">
      <c r="A18" s="13" t="s">
        <v>96</v>
      </c>
      <c r="B18" s="101" t="n">
        <f aca="false">IRR(B5:B9)</f>
        <v>0.151165112336738</v>
      </c>
      <c r="C18" s="14"/>
      <c r="D18" s="14"/>
      <c r="E18" s="102" t="n">
        <f aca="false">IRR(E5:E9)</f>
        <v>0.128593247388959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  <c r="B22" s="0" t="s">
        <v>99</v>
      </c>
    </row>
    <row r="23" customFormat="false" ht="12.75" hidden="false" customHeight="false" outlineLevel="0" collapsed="false">
      <c r="A23" s="0" t="s">
        <v>100</v>
      </c>
      <c r="B23" s="103" t="n">
        <f aca="false">+E14</f>
        <v>6.23794390256447</v>
      </c>
    </row>
    <row r="24" customFormat="false" ht="12.75" hidden="false" customHeight="false" outlineLevel="0" collapsed="false">
      <c r="A24" s="0" t="s">
        <v>101</v>
      </c>
      <c r="B24" s="0" t="s">
        <v>102</v>
      </c>
    </row>
    <row r="25" customFormat="false" ht="12.75" hidden="false" customHeight="false" outlineLevel="0" collapsed="false">
      <c r="A25" s="0" t="s">
        <v>103</v>
      </c>
      <c r="B25" s="0" t="s">
        <v>104</v>
      </c>
    </row>
    <row r="26" customFormat="false" ht="12.75" hidden="false" customHeight="false" outlineLevel="0" collapsed="false">
      <c r="A26" s="0" t="s">
        <v>105</v>
      </c>
      <c r="B26" s="0" t="s">
        <v>106</v>
      </c>
      <c r="H26" s="104" t="s">
        <v>107</v>
      </c>
    </row>
    <row r="27" customFormat="false" ht="12.75" hidden="false" customHeight="false" outlineLevel="0" collapsed="false">
      <c r="A27" s="0" t="s">
        <v>108</v>
      </c>
      <c r="B27" s="0" t="s">
        <v>109</v>
      </c>
    </row>
    <row r="28" customFormat="false" ht="12.75" hidden="false" customHeight="false" outlineLevel="0" collapsed="false">
      <c r="A28" s="0" t="s">
        <v>110</v>
      </c>
      <c r="B28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1:L2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" t="s">
        <v>112</v>
      </c>
    </row>
    <row r="4" customFormat="false" ht="12.75" hidden="false" customHeight="false" outlineLevel="0" collapsed="false">
      <c r="A4" s="0" t="s">
        <v>113</v>
      </c>
    </row>
    <row r="6" customFormat="false" ht="12.75" hidden="false" customHeight="false" outlineLevel="0" collapsed="false">
      <c r="A6" s="0" t="s">
        <v>114</v>
      </c>
      <c r="C6" s="105" t="n">
        <v>0.14</v>
      </c>
    </row>
    <row r="7" customFormat="false" ht="12.75" hidden="false" customHeight="false" outlineLevel="0" collapsed="false">
      <c r="A7" s="53" t="s">
        <v>115</v>
      </c>
    </row>
    <row r="8" customFormat="false" ht="12.75" hidden="false" customHeight="false" outlineLevel="0" collapsed="false">
      <c r="A8" s="0" t="s">
        <v>74</v>
      </c>
      <c r="C8" s="0" t="s">
        <v>116</v>
      </c>
      <c r="E8" s="75"/>
      <c r="F8" s="106"/>
      <c r="G8" s="75"/>
      <c r="H8" s="106"/>
    </row>
    <row r="9" customFormat="false" ht="12.75" hidden="false" customHeight="false" outlineLevel="0" collapsed="false">
      <c r="A9" s="0" t="s">
        <v>117</v>
      </c>
      <c r="C9" s="0" t="s">
        <v>118</v>
      </c>
    </row>
    <row r="11" customFormat="false" ht="12.75" hidden="false" customHeight="false" outlineLevel="0" collapsed="false">
      <c r="A11" s="53" t="s">
        <v>119</v>
      </c>
    </row>
    <row r="12" customFormat="false" ht="12.75" hidden="false" customHeight="false" outlineLevel="0" collapsed="false">
      <c r="A12" s="0" t="s">
        <v>120</v>
      </c>
      <c r="D12" s="107" t="n">
        <v>0.6</v>
      </c>
    </row>
    <row r="13" customFormat="false" ht="12.75" hidden="false" customHeight="false" outlineLevel="0" collapsed="false">
      <c r="A13" s="0" t="s">
        <v>121</v>
      </c>
      <c r="D13" s="108" t="n">
        <v>8</v>
      </c>
      <c r="E13" s="0" t="s">
        <v>122</v>
      </c>
    </row>
    <row r="14" customFormat="false" ht="12.75" hidden="false" customHeight="false" outlineLevel="0" collapsed="false">
      <c r="A14" s="0" t="s">
        <v>123</v>
      </c>
      <c r="D14" s="108" t="n">
        <v>6</v>
      </c>
      <c r="E14" s="0" t="s">
        <v>124</v>
      </c>
      <c r="F14" s="108" t="n">
        <v>0.5</v>
      </c>
      <c r="G14" s="0" t="s">
        <v>125</v>
      </c>
    </row>
    <row r="15" customFormat="false" ht="12.75" hidden="false" customHeight="false" outlineLevel="0" collapsed="false">
      <c r="A15" s="0" t="s">
        <v>126</v>
      </c>
      <c r="D15" s="108" t="n">
        <v>4</v>
      </c>
      <c r="E15" s="0" t="s">
        <v>124</v>
      </c>
      <c r="F15" s="108" t="n">
        <f aca="false">1-F14</f>
        <v>0.5</v>
      </c>
      <c r="G15" s="0" t="s">
        <v>125</v>
      </c>
    </row>
    <row r="18" customFormat="false" ht="13.5" hidden="false" customHeight="false" outlineLevel="0" collapsed="false">
      <c r="A18" s="0" t="s">
        <v>90</v>
      </c>
      <c r="C18" s="53" t="s">
        <v>127</v>
      </c>
    </row>
    <row r="19" customFormat="false" ht="12.75" hidden="false" customHeight="false" outlineLevel="0" collapsed="false">
      <c r="A19" s="8"/>
      <c r="B19" s="109"/>
      <c r="C19" s="110" t="s">
        <v>128</v>
      </c>
      <c r="D19" s="111"/>
      <c r="E19" s="109"/>
      <c r="F19" s="110" t="s">
        <v>129</v>
      </c>
      <c r="G19" s="9"/>
      <c r="H19" s="9"/>
      <c r="I19" s="10"/>
    </row>
    <row r="20" customFormat="false" ht="12.75" hidden="false" customHeight="false" outlineLevel="0" collapsed="false">
      <c r="A20" s="11" t="s">
        <v>73</v>
      </c>
      <c r="B20" s="112" t="s">
        <v>74</v>
      </c>
      <c r="C20" s="5" t="s">
        <v>75</v>
      </c>
      <c r="D20" s="113" t="s">
        <v>130</v>
      </c>
      <c r="E20" s="114" t="s">
        <v>74</v>
      </c>
      <c r="F20" s="115" t="s">
        <v>131</v>
      </c>
      <c r="G20" s="115" t="s">
        <v>132</v>
      </c>
      <c r="H20" s="115" t="s">
        <v>133</v>
      </c>
      <c r="I20" s="116" t="s">
        <v>134</v>
      </c>
      <c r="J20" s="115"/>
    </row>
    <row r="21" customFormat="false" ht="12.75" hidden="false" customHeight="false" outlineLevel="0" collapsed="false">
      <c r="A21" s="11" t="n">
        <v>0</v>
      </c>
      <c r="B21" s="117"/>
      <c r="C21" s="4"/>
      <c r="D21" s="63"/>
      <c r="E21" s="117"/>
      <c r="F21" s="4"/>
      <c r="G21" s="4"/>
      <c r="H21" s="4"/>
      <c r="I21" s="12"/>
    </row>
    <row r="22" customFormat="false" ht="12.75" hidden="false" customHeight="false" outlineLevel="0" collapsed="false">
      <c r="A22" s="11" t="n">
        <f aca="false">+A21+1</f>
        <v>1</v>
      </c>
      <c r="B22" s="118" t="n">
        <v>-6</v>
      </c>
      <c r="C22" s="119" t="n">
        <v>0</v>
      </c>
      <c r="D22" s="120" t="n">
        <f aca="false">+B22+C22</f>
        <v>-6</v>
      </c>
      <c r="E22" s="121" t="n">
        <v>0</v>
      </c>
      <c r="F22" s="77" t="n">
        <v>0</v>
      </c>
      <c r="G22" s="77" t="n">
        <v>0</v>
      </c>
      <c r="H22" s="77" t="n">
        <v>0</v>
      </c>
      <c r="I22" s="122" t="n">
        <v>0</v>
      </c>
    </row>
    <row r="23" customFormat="false" ht="12.75" hidden="false" customHeight="false" outlineLevel="0" collapsed="false">
      <c r="A23" s="11" t="n">
        <f aca="false">+A22+1</f>
        <v>2</v>
      </c>
      <c r="B23" s="118" t="n">
        <v>-6</v>
      </c>
      <c r="C23" s="119" t="n">
        <v>0</v>
      </c>
      <c r="D23" s="120" t="n">
        <f aca="false">+B23+C23</f>
        <v>-6</v>
      </c>
      <c r="E23" s="121" t="n">
        <v>0</v>
      </c>
      <c r="F23" s="77" t="n">
        <v>0</v>
      </c>
      <c r="G23" s="77" t="n">
        <v>0</v>
      </c>
      <c r="H23" s="77" t="n">
        <v>0</v>
      </c>
      <c r="I23" s="122" t="n">
        <v>0</v>
      </c>
    </row>
    <row r="24" customFormat="false" ht="12.75" hidden="false" customHeight="false" outlineLevel="0" collapsed="false">
      <c r="A24" s="11" t="n">
        <f aca="false">+A23+1</f>
        <v>3</v>
      </c>
      <c r="B24" s="121" t="n">
        <v>0</v>
      </c>
      <c r="C24" s="119" t="n">
        <v>1</v>
      </c>
      <c r="D24" s="120" t="n">
        <f aca="false">+B24+C24</f>
        <v>1</v>
      </c>
      <c r="E24" s="121" t="n">
        <v>0</v>
      </c>
      <c r="F24" s="77" t="n">
        <v>0</v>
      </c>
      <c r="G24" s="77" t="n">
        <v>0</v>
      </c>
      <c r="H24" s="77" t="n">
        <v>0</v>
      </c>
      <c r="I24" s="122" t="n">
        <v>0</v>
      </c>
    </row>
    <row r="25" customFormat="false" ht="12.75" hidden="false" customHeight="false" outlineLevel="0" collapsed="false">
      <c r="A25" s="11" t="n">
        <f aca="false">+A24+1</f>
        <v>4</v>
      </c>
      <c r="B25" s="121" t="n">
        <v>0</v>
      </c>
      <c r="C25" s="119" t="n">
        <v>2</v>
      </c>
      <c r="D25" s="120" t="n">
        <f aca="false">+B25+C25</f>
        <v>2</v>
      </c>
      <c r="E25" s="121" t="n">
        <v>0</v>
      </c>
      <c r="F25" s="77" t="n">
        <v>0</v>
      </c>
      <c r="G25" s="77" t="n">
        <v>0</v>
      </c>
      <c r="H25" s="77" t="n">
        <v>0</v>
      </c>
      <c r="I25" s="122" t="n">
        <v>0</v>
      </c>
    </row>
    <row r="26" customFormat="false" ht="12.75" hidden="false" customHeight="false" outlineLevel="0" collapsed="false">
      <c r="A26" s="11" t="n">
        <f aca="false">+A25+1</f>
        <v>5</v>
      </c>
      <c r="B26" s="121" t="n">
        <v>0</v>
      </c>
      <c r="C26" s="119" t="n">
        <v>4</v>
      </c>
      <c r="D26" s="120" t="n">
        <f aca="false">+B26+C26</f>
        <v>4</v>
      </c>
      <c r="E26" s="121" t="n">
        <f aca="false">-D13</f>
        <v>-8</v>
      </c>
      <c r="F26" s="77" t="n">
        <v>0</v>
      </c>
      <c r="G26" s="77" t="n">
        <f aca="false">+E26+F26</f>
        <v>-8</v>
      </c>
      <c r="H26" s="77" t="n">
        <v>0</v>
      </c>
      <c r="I26" s="122" t="n">
        <f aca="false">+E26+H26</f>
        <v>-8</v>
      </c>
    </row>
    <row r="27" customFormat="false" ht="12.75" hidden="false" customHeight="false" outlineLevel="0" collapsed="false">
      <c r="A27" s="11" t="n">
        <f aca="false">+A26+1</f>
        <v>6</v>
      </c>
      <c r="B27" s="121" t="n">
        <v>0</v>
      </c>
      <c r="C27" s="119" t="n">
        <v>4</v>
      </c>
      <c r="D27" s="120" t="n">
        <f aca="false">+B27+C27</f>
        <v>4</v>
      </c>
      <c r="E27" s="121" t="n">
        <v>0</v>
      </c>
      <c r="F27" s="77" t="n">
        <f aca="false">+$D$14</f>
        <v>6</v>
      </c>
      <c r="G27" s="77" t="n">
        <f aca="false">+E27+F27</f>
        <v>6</v>
      </c>
      <c r="H27" s="77" t="n">
        <f aca="false">+$D$15</f>
        <v>4</v>
      </c>
      <c r="I27" s="122" t="n">
        <f aca="false">+E27+H27</f>
        <v>4</v>
      </c>
    </row>
    <row r="28" customFormat="false" ht="12.75" hidden="false" customHeight="false" outlineLevel="0" collapsed="false">
      <c r="A28" s="11" t="n">
        <f aca="false">+A27+1</f>
        <v>7</v>
      </c>
      <c r="B28" s="121" t="n">
        <v>0</v>
      </c>
      <c r="C28" s="119" t="n">
        <v>3</v>
      </c>
      <c r="D28" s="120" t="n">
        <f aca="false">+B28+C28</f>
        <v>3</v>
      </c>
      <c r="E28" s="121" t="n">
        <v>0</v>
      </c>
      <c r="F28" s="77" t="n">
        <f aca="false">+$D$14</f>
        <v>6</v>
      </c>
      <c r="G28" s="77" t="n">
        <f aca="false">+E28+F28</f>
        <v>6</v>
      </c>
      <c r="H28" s="77" t="n">
        <f aca="false">+$D$15</f>
        <v>4</v>
      </c>
      <c r="I28" s="122" t="n">
        <f aca="false">+E28+H28</f>
        <v>4</v>
      </c>
    </row>
    <row r="29" customFormat="false" ht="12.75" hidden="false" customHeight="false" outlineLevel="0" collapsed="false">
      <c r="A29" s="11" t="n">
        <f aca="false">+A28+1</f>
        <v>8</v>
      </c>
      <c r="B29" s="121" t="n">
        <v>0</v>
      </c>
      <c r="C29" s="119" t="n">
        <v>1</v>
      </c>
      <c r="D29" s="120" t="n">
        <f aca="false">+B29+C29</f>
        <v>1</v>
      </c>
      <c r="E29" s="121" t="n">
        <v>0</v>
      </c>
      <c r="F29" s="77" t="n">
        <f aca="false">+$D$14</f>
        <v>6</v>
      </c>
      <c r="G29" s="77" t="n">
        <f aca="false">+E29+F29</f>
        <v>6</v>
      </c>
      <c r="H29" s="77" t="n">
        <f aca="false">+$D$15</f>
        <v>4</v>
      </c>
      <c r="I29" s="122" t="n">
        <f aca="false">+E29+H29</f>
        <v>4</v>
      </c>
    </row>
    <row r="30" customFormat="false" ht="12.75" hidden="false" customHeight="false" outlineLevel="0" collapsed="false">
      <c r="A30" s="11" t="n">
        <f aca="false">+A29+1</f>
        <v>9</v>
      </c>
      <c r="B30" s="121" t="n">
        <v>0</v>
      </c>
      <c r="C30" s="121" t="n">
        <v>0</v>
      </c>
      <c r="D30" s="121" t="n">
        <v>0</v>
      </c>
      <c r="E30" s="121" t="n">
        <v>0</v>
      </c>
      <c r="F30" s="77" t="n">
        <f aca="false">+$D$14</f>
        <v>6</v>
      </c>
      <c r="G30" s="77" t="n">
        <f aca="false">+E30+F30</f>
        <v>6</v>
      </c>
      <c r="H30" s="77" t="n">
        <f aca="false">+$D$15</f>
        <v>4</v>
      </c>
      <c r="I30" s="122" t="n">
        <f aca="false">+E30+H30</f>
        <v>4</v>
      </c>
    </row>
    <row r="31" customFormat="false" ht="12.75" hidden="false" customHeight="false" outlineLevel="0" collapsed="false">
      <c r="A31" s="11" t="n">
        <f aca="false">+A30+1</f>
        <v>10</v>
      </c>
      <c r="B31" s="121" t="n">
        <v>0</v>
      </c>
      <c r="C31" s="121" t="n">
        <v>0</v>
      </c>
      <c r="D31" s="121" t="n">
        <v>0</v>
      </c>
      <c r="E31" s="121" t="n">
        <v>0</v>
      </c>
      <c r="F31" s="77" t="n">
        <f aca="false">+$D$14</f>
        <v>6</v>
      </c>
      <c r="G31" s="77" t="n">
        <f aca="false">+E31+F31</f>
        <v>6</v>
      </c>
      <c r="H31" s="77" t="n">
        <f aca="false">+$D$15</f>
        <v>4</v>
      </c>
      <c r="I31" s="122" t="n">
        <f aca="false">+E31+H31</f>
        <v>4</v>
      </c>
    </row>
    <row r="32" customFormat="false" ht="12.75" hidden="false" customHeight="false" outlineLevel="0" collapsed="false">
      <c r="A32" s="11" t="n">
        <f aca="false">+A31+1</f>
        <v>11</v>
      </c>
      <c r="B32" s="123"/>
      <c r="C32" s="48"/>
      <c r="D32" s="124"/>
      <c r="E32" s="117"/>
      <c r="F32" s="4"/>
      <c r="G32" s="4"/>
      <c r="H32" s="4"/>
      <c r="I32" s="12"/>
    </row>
    <row r="33" s="66" customFormat="true" ht="12.75" hidden="false" customHeight="false" outlineLevel="0" collapsed="false">
      <c r="A33" s="125" t="s">
        <v>81</v>
      </c>
      <c r="B33" s="126" t="n">
        <f aca="false">SUM(B22:B32)</f>
        <v>-12</v>
      </c>
      <c r="C33" s="127" t="n">
        <f aca="false">SUM(C22:C32)</f>
        <v>15</v>
      </c>
      <c r="D33" s="128" t="n">
        <f aca="false">SUM(D22:D32)</f>
        <v>3</v>
      </c>
      <c r="E33" s="126" t="n">
        <f aca="false">SUM(E22:E32)</f>
        <v>-8</v>
      </c>
      <c r="F33" s="127" t="n">
        <f aca="false">SUM(F22:F32)</f>
        <v>30</v>
      </c>
      <c r="G33" s="127" t="n">
        <f aca="false">SUM(G22:G32)</f>
        <v>22</v>
      </c>
      <c r="H33" s="127" t="n">
        <f aca="false">SUM(H22:H32)</f>
        <v>20</v>
      </c>
      <c r="I33" s="129" t="n">
        <f aca="false">SUM(I22:I32)</f>
        <v>12</v>
      </c>
    </row>
    <row r="34" s="4" customFormat="true" ht="12.75" hidden="false" customHeight="false" outlineLevel="0" collapsed="false">
      <c r="A34" s="130" t="s">
        <v>135</v>
      </c>
      <c r="B34" s="131" t="n">
        <f aca="false">NPV($C$6,B22:B32)</f>
        <v>-9.87996306555863</v>
      </c>
      <c r="C34" s="132" t="n">
        <f aca="false">NPV($C$6,C22:C32)</f>
        <v>7.30842394155821</v>
      </c>
      <c r="D34" s="133" t="n">
        <f aca="false">NPV($C$6,D22:D32)</f>
        <v>-2.57153912400042</v>
      </c>
      <c r="E34" s="131" t="n">
        <f aca="false">NPV($C$6,E22:E32)</f>
        <v>-4.15494931487852</v>
      </c>
      <c r="F34" s="132" t="n">
        <f aca="false">NPV($C$6,F22:F32)</f>
        <v>10.6982080646107</v>
      </c>
      <c r="G34" s="132" t="n">
        <f aca="false">NPV($C$6,G22:G32)</f>
        <v>6.54325874973219</v>
      </c>
      <c r="H34" s="132" t="n">
        <f aca="false">NPV($C$6,H22:H32)</f>
        <v>7.13213870974047</v>
      </c>
      <c r="I34" s="134" t="n">
        <f aca="false">NPV($C$6,I22:I32)</f>
        <v>2.97718939486195</v>
      </c>
    </row>
    <row r="35" s="48" customFormat="true" ht="13.5" hidden="false" customHeight="false" outlineLevel="0" collapsed="false">
      <c r="A35" s="13" t="s">
        <v>136</v>
      </c>
      <c r="B35" s="135"/>
      <c r="C35" s="136"/>
      <c r="D35" s="137"/>
      <c r="E35" s="138"/>
      <c r="F35" s="14" t="n">
        <f aca="false">+F14</f>
        <v>0.5</v>
      </c>
      <c r="G35" s="14" t="n">
        <f aca="false">+F35</f>
        <v>0.5</v>
      </c>
      <c r="H35" s="14" t="n">
        <f aca="false">+F15</f>
        <v>0.5</v>
      </c>
      <c r="I35" s="15" t="n">
        <f aca="false">+H35</f>
        <v>0.5</v>
      </c>
    </row>
    <row r="37" customFormat="false" ht="12.75" hidden="false" customHeight="false" outlineLevel="0" collapsed="false">
      <c r="A37" s="139" t="s">
        <v>137</v>
      </c>
    </row>
    <row r="38" customFormat="false" ht="12.75" hidden="false" customHeight="false" outlineLevel="0" collapsed="false">
      <c r="A38" s="139"/>
    </row>
    <row r="39" customFormat="false" ht="12.75" hidden="false" customHeight="false" outlineLevel="0" collapsed="false">
      <c r="A39" s="140" t="s">
        <v>138</v>
      </c>
    </row>
    <row r="41" customFormat="false" ht="12.75" hidden="false" customHeight="false" outlineLevel="0" collapsed="false">
      <c r="A41" s="0" t="s">
        <v>139</v>
      </c>
      <c r="B41" s="0" t="s">
        <v>140</v>
      </c>
      <c r="D41" s="141" t="n">
        <f aca="false">+D34</f>
        <v>-2.57153912400042</v>
      </c>
      <c r="E41" s="0" t="s">
        <v>141</v>
      </c>
    </row>
    <row r="43" customFormat="false" ht="12.75" hidden="false" customHeight="false" outlineLevel="0" collapsed="false">
      <c r="A43" s="0" t="s">
        <v>142</v>
      </c>
      <c r="B43" s="0" t="s">
        <v>143</v>
      </c>
      <c r="C43" s="0" t="s">
        <v>144</v>
      </c>
      <c r="D43" s="0" t="s">
        <v>145</v>
      </c>
    </row>
    <row r="44" customFormat="false" ht="12.75" hidden="false" customHeight="false" outlineLevel="0" collapsed="false">
      <c r="B44" s="36" t="s">
        <v>146</v>
      </c>
      <c r="C44" s="142" t="n">
        <f aca="false">+G34</f>
        <v>6.54325874973219</v>
      </c>
      <c r="D44" s="0" t="s">
        <v>147</v>
      </c>
    </row>
    <row r="45" customFormat="false" ht="12.75" hidden="false" customHeight="false" outlineLevel="0" collapsed="false">
      <c r="B45" s="36" t="s">
        <v>148</v>
      </c>
      <c r="C45" s="142" t="n">
        <f aca="false">+I34</f>
        <v>2.97718939486195</v>
      </c>
      <c r="D45" s="0" t="s">
        <v>149</v>
      </c>
    </row>
    <row r="46" customFormat="false" ht="12.75" hidden="false" customHeight="false" outlineLevel="0" collapsed="false">
      <c r="B46" s="36" t="s">
        <v>150</v>
      </c>
      <c r="C46" s="142" t="n">
        <f aca="false">+C44*G35+C45*I35</f>
        <v>4.76022407229707</v>
      </c>
      <c r="D46" s="0" t="s">
        <v>151</v>
      </c>
    </row>
    <row r="47" customFormat="false" ht="12.75" hidden="false" customHeight="false" outlineLevel="0" collapsed="false">
      <c r="B47" s="36"/>
      <c r="C47" s="36"/>
    </row>
    <row r="48" customFormat="false" ht="12.75" hidden="false" customHeight="false" outlineLevel="0" collapsed="false">
      <c r="B48" s="36" t="s">
        <v>152</v>
      </c>
      <c r="C48" s="0" t="s">
        <v>153</v>
      </c>
      <c r="E48" s="142" t="n">
        <f aca="false">+D34</f>
        <v>-2.57153912400042</v>
      </c>
      <c r="F48" s="0" t="s">
        <v>154</v>
      </c>
    </row>
    <row r="49" customFormat="false" ht="12.75" hidden="false" customHeight="false" outlineLevel="0" collapsed="false">
      <c r="C49" s="0" t="s">
        <v>155</v>
      </c>
      <c r="E49" s="142" t="n">
        <f aca="false">+C46*D12</f>
        <v>2.85613444337824</v>
      </c>
      <c r="F49" s="0" t="s">
        <v>154</v>
      </c>
    </row>
    <row r="50" customFormat="false" ht="12.75" hidden="false" customHeight="false" outlineLevel="0" collapsed="false">
      <c r="C50" s="143" t="s">
        <v>156</v>
      </c>
      <c r="D50" s="143"/>
      <c r="E50" s="144" t="n">
        <f aca="false">SUM(E48:E49)</f>
        <v>0.284595319377821</v>
      </c>
      <c r="F50" s="143" t="s">
        <v>154</v>
      </c>
    </row>
    <row r="52" customFormat="false" ht="12.75" hidden="false" customHeight="false" outlineLevel="0" collapsed="false">
      <c r="A52" s="0" t="s">
        <v>157</v>
      </c>
      <c r="B52" s="0" t="s">
        <v>158</v>
      </c>
      <c r="F52" s="142" t="n">
        <f aca="false">+E50</f>
        <v>0.284595319377821</v>
      </c>
      <c r="G52" s="0" t="s">
        <v>154</v>
      </c>
    </row>
    <row r="53" customFormat="false" ht="12.75" hidden="false" customHeight="false" outlineLevel="0" collapsed="false">
      <c r="B53" s="0" t="s">
        <v>159</v>
      </c>
    </row>
    <row r="54" customFormat="false" ht="12.75" hidden="false" customHeight="false" outlineLevel="0" collapsed="false">
      <c r="B54" s="0" t="s">
        <v>160</v>
      </c>
    </row>
    <row r="55" customFormat="false" ht="12.75" hidden="false" customHeight="false" outlineLevel="0" collapsed="false">
      <c r="B55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</cols>
  <sheetData>
    <row r="1" customFormat="false" ht="12.75" hidden="false" customHeight="false" outlineLevel="0" collapsed="false">
      <c r="A1" s="2" t="s">
        <v>162</v>
      </c>
      <c r="B1" s="2"/>
    </row>
    <row r="3" customFormat="false" ht="12.75" hidden="false" customHeight="false" outlineLevel="0" collapsed="false">
      <c r="A3" s="0" t="s">
        <v>163</v>
      </c>
    </row>
    <row r="5" customFormat="false" ht="12.75" hidden="false" customHeight="false" outlineLevel="0" collapsed="false">
      <c r="A5" s="0" t="s">
        <v>164</v>
      </c>
      <c r="D5" s="145" t="n">
        <v>30</v>
      </c>
      <c r="E5" s="0" t="s">
        <v>165</v>
      </c>
    </row>
    <row r="6" customFormat="false" ht="12.75" hidden="false" customHeight="false" outlineLevel="0" collapsed="false">
      <c r="A6" s="0" t="s">
        <v>166</v>
      </c>
      <c r="D6" s="0" t="n">
        <v>20</v>
      </c>
      <c r="E6" s="0" t="s">
        <v>167</v>
      </c>
    </row>
    <row r="7" customFormat="false" ht="12.75" hidden="false" customHeight="false" outlineLevel="0" collapsed="false">
      <c r="A7" s="0" t="s">
        <v>168</v>
      </c>
      <c r="D7" s="0" t="n">
        <v>5</v>
      </c>
      <c r="E7" s="0" t="s">
        <v>167</v>
      </c>
    </row>
    <row r="8" customFormat="false" ht="12.75" hidden="false" customHeight="false" outlineLevel="0" collapsed="false">
      <c r="A8" s="0" t="s">
        <v>169</v>
      </c>
      <c r="D8" s="0" t="n">
        <v>120</v>
      </c>
      <c r="E8" s="0" t="s">
        <v>154</v>
      </c>
    </row>
    <row r="9" customFormat="false" ht="12.75" hidden="false" customHeight="false" outlineLevel="0" collapsed="false">
      <c r="A9" s="0" t="s">
        <v>79</v>
      </c>
      <c r="D9" s="146" t="n">
        <v>0.2</v>
      </c>
      <c r="G9" s="147" t="n">
        <f aca="false">+P36</f>
        <v>19.1788427004147</v>
      </c>
    </row>
    <row r="10" customFormat="false" ht="12.75" hidden="false" customHeight="false" outlineLevel="0" collapsed="false">
      <c r="D10" s="148"/>
    </row>
    <row r="11" customFormat="false" ht="12.75" hidden="false" customHeight="false" outlineLevel="0" collapsed="false">
      <c r="D11" s="148"/>
    </row>
    <row r="12" customFormat="false" ht="12.75" hidden="false" customHeight="false" outlineLevel="0" collapsed="false">
      <c r="A12" s="0" t="s">
        <v>27</v>
      </c>
      <c r="D12" s="148"/>
    </row>
    <row r="14" customFormat="false" ht="13.5" hidden="false" customHeight="false" outlineLevel="0" collapsed="false">
      <c r="A14" s="53" t="s">
        <v>170</v>
      </c>
      <c r="B14" s="53"/>
    </row>
    <row r="15" s="66" customFormat="true" ht="12.75" hidden="false" customHeight="false" outlineLevel="0" collapsed="false">
      <c r="A15" s="8"/>
      <c r="B15" s="149"/>
      <c r="C15" s="150" t="s">
        <v>171</v>
      </c>
      <c r="D15" s="9"/>
      <c r="E15" s="9"/>
      <c r="F15" s="111"/>
      <c r="G15" s="151" t="s">
        <v>172</v>
      </c>
      <c r="H15" s="9"/>
      <c r="I15" s="9"/>
      <c r="J15" s="9"/>
      <c r="K15" s="9"/>
      <c r="L15" s="150" t="s">
        <v>173</v>
      </c>
      <c r="M15" s="9"/>
      <c r="N15" s="9"/>
      <c r="O15" s="9"/>
      <c r="P15" s="111"/>
      <c r="Q15" s="9"/>
      <c r="R15" s="9"/>
      <c r="S15" s="9"/>
      <c r="T15" s="9"/>
      <c r="U15" s="9"/>
      <c r="V15" s="10"/>
    </row>
    <row r="16" s="4" customFormat="true" ht="12.75" hidden="false" customHeight="false" outlineLevel="0" collapsed="false">
      <c r="A16" s="152" t="s">
        <v>73</v>
      </c>
      <c r="B16" s="153" t="s">
        <v>174</v>
      </c>
      <c r="C16" s="112" t="s">
        <v>175</v>
      </c>
      <c r="D16" s="5" t="s">
        <v>75</v>
      </c>
      <c r="E16" s="5" t="s">
        <v>176</v>
      </c>
      <c r="F16" s="113" t="s">
        <v>177</v>
      </c>
      <c r="G16" s="5" t="s">
        <v>74</v>
      </c>
      <c r="H16" s="5" t="s">
        <v>175</v>
      </c>
      <c r="I16" s="5" t="s">
        <v>75</v>
      </c>
      <c r="J16" s="5" t="s">
        <v>176</v>
      </c>
      <c r="K16" s="5" t="s">
        <v>177</v>
      </c>
      <c r="L16" s="112" t="s">
        <v>74</v>
      </c>
      <c r="M16" s="5" t="s">
        <v>175</v>
      </c>
      <c r="N16" s="5" t="s">
        <v>75</v>
      </c>
      <c r="O16" s="5" t="s">
        <v>176</v>
      </c>
      <c r="P16" s="113" t="s">
        <v>177</v>
      </c>
      <c r="R16" s="115" t="s">
        <v>73</v>
      </c>
      <c r="S16" s="154" t="s">
        <v>178</v>
      </c>
      <c r="T16" s="154" t="s">
        <v>179</v>
      </c>
      <c r="U16" s="154" t="s">
        <v>180</v>
      </c>
      <c r="V16" s="12"/>
    </row>
    <row r="17" s="48" customFormat="true" ht="12.75" hidden="false" customHeight="false" outlineLevel="0" collapsed="false">
      <c r="A17" s="155"/>
      <c r="B17" s="156" t="s">
        <v>181</v>
      </c>
      <c r="C17" s="157" t="s">
        <v>182</v>
      </c>
      <c r="D17" s="158"/>
      <c r="E17" s="158"/>
      <c r="F17" s="159"/>
      <c r="H17" s="158" t="s">
        <v>182</v>
      </c>
      <c r="L17" s="123"/>
      <c r="M17" s="158" t="s">
        <v>182</v>
      </c>
      <c r="P17" s="124"/>
      <c r="V17" s="100"/>
    </row>
    <row r="18" customFormat="false" ht="12.75" hidden="false" customHeight="false" outlineLevel="0" collapsed="false">
      <c r="A18" s="152" t="n">
        <v>0</v>
      </c>
      <c r="B18" s="160" t="n">
        <f aca="false">+D5</f>
        <v>30</v>
      </c>
      <c r="C18" s="161"/>
      <c r="D18" s="162"/>
      <c r="E18" s="162"/>
      <c r="F18" s="163" t="n">
        <f aca="false">+D18+E18</f>
        <v>0</v>
      </c>
      <c r="G18" s="162" t="n">
        <f aca="false">-$D$8</f>
        <v>-120</v>
      </c>
      <c r="H18" s="162"/>
      <c r="I18" s="162"/>
      <c r="J18" s="162"/>
      <c r="K18" s="162" t="n">
        <f aca="false">+G18+I18+J18</f>
        <v>-120</v>
      </c>
      <c r="L18" s="161" t="n">
        <f aca="false">+G18</f>
        <v>-120</v>
      </c>
      <c r="M18" s="162"/>
      <c r="N18" s="162"/>
      <c r="O18" s="162"/>
      <c r="P18" s="163" t="n">
        <f aca="false">+L18+N18+O18</f>
        <v>-120</v>
      </c>
      <c r="Q18" s="4"/>
      <c r="R18" s="4" t="n">
        <f aca="false">+A18</f>
        <v>0</v>
      </c>
      <c r="S18" s="162" t="n">
        <f aca="false">+F18</f>
        <v>0</v>
      </c>
      <c r="T18" s="162" t="n">
        <f aca="false">+K18</f>
        <v>-120</v>
      </c>
      <c r="U18" s="162" t="n">
        <f aca="false">+T18-S18</f>
        <v>-120</v>
      </c>
      <c r="V18" s="12"/>
    </row>
    <row r="19" customFormat="false" ht="12.75" hidden="false" customHeight="false" outlineLevel="0" collapsed="false">
      <c r="A19" s="152" t="n">
        <f aca="false">+A18+1</f>
        <v>1</v>
      </c>
      <c r="B19" s="160" t="n">
        <f aca="false">+B18</f>
        <v>30</v>
      </c>
      <c r="C19" s="161" t="n">
        <v>10</v>
      </c>
      <c r="D19" s="162" t="n">
        <f aca="false">+C19*$B19</f>
        <v>300</v>
      </c>
      <c r="E19" s="162" t="n">
        <f aca="false">-$D$6*(C19&gt;0)</f>
        <v>-20</v>
      </c>
      <c r="F19" s="163" t="n">
        <f aca="false">+D19+E19</f>
        <v>280</v>
      </c>
      <c r="G19" s="162"/>
      <c r="H19" s="162" t="n">
        <v>12</v>
      </c>
      <c r="I19" s="162" t="n">
        <f aca="false">+H19*$B19</f>
        <v>360</v>
      </c>
      <c r="J19" s="162" t="n">
        <f aca="false">-($D$6+$D$7)*(H19&gt;0)</f>
        <v>-25</v>
      </c>
      <c r="K19" s="162" t="n">
        <f aca="false">+G19+I19+J19</f>
        <v>335</v>
      </c>
      <c r="L19" s="161"/>
      <c r="M19" s="162" t="n">
        <f aca="false">+H19-C19</f>
        <v>2</v>
      </c>
      <c r="N19" s="162" t="n">
        <f aca="false">+I19-D19</f>
        <v>60</v>
      </c>
      <c r="O19" s="162" t="n">
        <f aca="false">+J19-E19</f>
        <v>-5</v>
      </c>
      <c r="P19" s="163" t="n">
        <f aca="false">+L19+N19+O19</f>
        <v>55</v>
      </c>
      <c r="Q19" s="4"/>
      <c r="R19" s="4" t="n">
        <f aca="false">+A19</f>
        <v>1</v>
      </c>
      <c r="S19" s="162" t="n">
        <f aca="false">+F19</f>
        <v>280</v>
      </c>
      <c r="T19" s="162" t="n">
        <f aca="false">+K19</f>
        <v>335</v>
      </c>
      <c r="U19" s="162" t="n">
        <f aca="false">+T19-S19</f>
        <v>55</v>
      </c>
      <c r="V19" s="12"/>
    </row>
    <row r="20" customFormat="false" ht="12.75" hidden="false" customHeight="false" outlineLevel="0" collapsed="false">
      <c r="A20" s="152" t="n">
        <f aca="false">+A19+1</f>
        <v>2</v>
      </c>
      <c r="B20" s="160" t="n">
        <f aca="false">+B19</f>
        <v>30</v>
      </c>
      <c r="C20" s="161" t="n">
        <f aca="false">+C19</f>
        <v>10</v>
      </c>
      <c r="D20" s="162" t="n">
        <f aca="false">+C20*$B20</f>
        <v>300</v>
      </c>
      <c r="E20" s="162" t="n">
        <f aca="false">-$D$6*(C20&gt;0)</f>
        <v>-20</v>
      </c>
      <c r="F20" s="163" t="n">
        <f aca="false">+D20+E20</f>
        <v>280</v>
      </c>
      <c r="G20" s="162"/>
      <c r="H20" s="162" t="n">
        <f aca="false">+H19</f>
        <v>12</v>
      </c>
      <c r="I20" s="162" t="n">
        <f aca="false">+H20*$B20</f>
        <v>360</v>
      </c>
      <c r="J20" s="162" t="n">
        <f aca="false">-($D$6+$D$7)*(H20&gt;0)</f>
        <v>-25</v>
      </c>
      <c r="K20" s="162" t="n">
        <f aca="false">+G20+I20+J20</f>
        <v>335</v>
      </c>
      <c r="L20" s="161"/>
      <c r="M20" s="162" t="n">
        <f aca="false">+H20-C20</f>
        <v>2</v>
      </c>
      <c r="N20" s="162" t="n">
        <f aca="false">+I20-D20</f>
        <v>60</v>
      </c>
      <c r="O20" s="162" t="n">
        <f aca="false">+J20-E20</f>
        <v>-5</v>
      </c>
      <c r="P20" s="163" t="n">
        <f aca="false">+L20+N20+O20</f>
        <v>55</v>
      </c>
      <c r="Q20" s="4"/>
      <c r="R20" s="4" t="n">
        <f aca="false">+A20</f>
        <v>2</v>
      </c>
      <c r="S20" s="162" t="n">
        <f aca="false">+F20</f>
        <v>280</v>
      </c>
      <c r="T20" s="162" t="n">
        <f aca="false">+K20</f>
        <v>335</v>
      </c>
      <c r="U20" s="162" t="n">
        <f aca="false">+T20-S20</f>
        <v>55</v>
      </c>
      <c r="V20" s="12"/>
    </row>
    <row r="21" customFormat="false" ht="12.75" hidden="false" customHeight="false" outlineLevel="0" collapsed="false">
      <c r="A21" s="152" t="n">
        <f aca="false">+A20+1</f>
        <v>3</v>
      </c>
      <c r="B21" s="160" t="n">
        <f aca="false">+B20</f>
        <v>30</v>
      </c>
      <c r="C21" s="161" t="n">
        <f aca="false">+C20</f>
        <v>10</v>
      </c>
      <c r="D21" s="162" t="n">
        <f aca="false">+C21*$B21</f>
        <v>300</v>
      </c>
      <c r="E21" s="162" t="n">
        <f aca="false">-$D$6*(C21&gt;0)</f>
        <v>-20</v>
      </c>
      <c r="F21" s="163" t="n">
        <f aca="false">+D21+E21</f>
        <v>280</v>
      </c>
      <c r="G21" s="162"/>
      <c r="H21" s="162" t="n">
        <f aca="false">+H20</f>
        <v>12</v>
      </c>
      <c r="I21" s="162" t="n">
        <f aca="false">+H21*$B21</f>
        <v>360</v>
      </c>
      <c r="J21" s="162" t="n">
        <f aca="false">-($D$6+$D$7)*(H21&gt;0)</f>
        <v>-25</v>
      </c>
      <c r="K21" s="162" t="n">
        <f aca="false">+G21+I21+J21</f>
        <v>335</v>
      </c>
      <c r="L21" s="161"/>
      <c r="M21" s="162" t="n">
        <f aca="false">+H21-C21</f>
        <v>2</v>
      </c>
      <c r="N21" s="162" t="n">
        <f aca="false">+I21-D21</f>
        <v>60</v>
      </c>
      <c r="O21" s="162" t="n">
        <f aca="false">+J21-E21</f>
        <v>-5</v>
      </c>
      <c r="P21" s="163" t="n">
        <f aca="false">+L21+N21+O21</f>
        <v>55</v>
      </c>
      <c r="Q21" s="4"/>
      <c r="R21" s="4" t="n">
        <f aca="false">+A21</f>
        <v>3</v>
      </c>
      <c r="S21" s="162" t="n">
        <f aca="false">+F21</f>
        <v>280</v>
      </c>
      <c r="T21" s="162" t="n">
        <f aca="false">+K21</f>
        <v>335</v>
      </c>
      <c r="U21" s="162" t="n">
        <f aca="false">+T21-S21</f>
        <v>55</v>
      </c>
      <c r="V21" s="12"/>
    </row>
    <row r="22" customFormat="false" ht="12.75" hidden="false" customHeight="false" outlineLevel="0" collapsed="false">
      <c r="A22" s="152" t="n">
        <f aca="false">+A21+1</f>
        <v>4</v>
      </c>
      <c r="B22" s="160" t="n">
        <f aca="false">+B21</f>
        <v>30</v>
      </c>
      <c r="C22" s="161" t="n">
        <f aca="false">+C21</f>
        <v>10</v>
      </c>
      <c r="D22" s="162" t="n">
        <f aca="false">+C22*$B22</f>
        <v>300</v>
      </c>
      <c r="E22" s="162" t="n">
        <f aca="false">-$D$6*(C22&gt;0)</f>
        <v>-20</v>
      </c>
      <c r="F22" s="163" t="n">
        <f aca="false">+D22+E22</f>
        <v>280</v>
      </c>
      <c r="G22" s="162"/>
      <c r="H22" s="162" t="n">
        <f aca="false">+H21</f>
        <v>12</v>
      </c>
      <c r="I22" s="162" t="n">
        <f aca="false">+H22*$B22</f>
        <v>360</v>
      </c>
      <c r="J22" s="162" t="n">
        <f aca="false">-($D$6+$D$7)*(H22&gt;0)</f>
        <v>-25</v>
      </c>
      <c r="K22" s="162" t="n">
        <f aca="false">+G22+I22+J22</f>
        <v>335</v>
      </c>
      <c r="L22" s="161"/>
      <c r="M22" s="162" t="n">
        <f aca="false">+H22-C22</f>
        <v>2</v>
      </c>
      <c r="N22" s="162" t="n">
        <f aca="false">+I22-D22</f>
        <v>60</v>
      </c>
      <c r="O22" s="162" t="n">
        <f aca="false">+J22-E22</f>
        <v>-5</v>
      </c>
      <c r="P22" s="163" t="n">
        <f aca="false">+L22+N22+O22</f>
        <v>55</v>
      </c>
      <c r="Q22" s="4"/>
      <c r="R22" s="4" t="n">
        <f aca="false">+A22</f>
        <v>4</v>
      </c>
      <c r="S22" s="162" t="n">
        <f aca="false">+F22</f>
        <v>280</v>
      </c>
      <c r="T22" s="162" t="n">
        <f aca="false">+K22</f>
        <v>335</v>
      </c>
      <c r="U22" s="162" t="n">
        <f aca="false">+T22-S22</f>
        <v>55</v>
      </c>
      <c r="V22" s="12"/>
    </row>
    <row r="23" customFormat="false" ht="12.75" hidden="false" customHeight="false" outlineLevel="0" collapsed="false">
      <c r="A23" s="152" t="n">
        <f aca="false">+A22+1</f>
        <v>5</v>
      </c>
      <c r="B23" s="160" t="n">
        <f aca="false">+B22</f>
        <v>30</v>
      </c>
      <c r="C23" s="161" t="n">
        <f aca="false">+C22</f>
        <v>10</v>
      </c>
      <c r="D23" s="162" t="n">
        <f aca="false">+C23*$B23</f>
        <v>300</v>
      </c>
      <c r="E23" s="162" t="n">
        <f aca="false">-$D$6*(C23&gt;0)</f>
        <v>-20</v>
      </c>
      <c r="F23" s="163" t="n">
        <f aca="false">+D23+E23</f>
        <v>280</v>
      </c>
      <c r="G23" s="162"/>
      <c r="H23" s="162" t="n">
        <f aca="false">+H22</f>
        <v>12</v>
      </c>
      <c r="I23" s="162" t="n">
        <f aca="false">+H23*$B23</f>
        <v>360</v>
      </c>
      <c r="J23" s="162" t="n">
        <f aca="false">-($D$6+$D$7)*(H23&gt;0)</f>
        <v>-25</v>
      </c>
      <c r="K23" s="162" t="n">
        <f aca="false">+G23+I23+J23</f>
        <v>335</v>
      </c>
      <c r="L23" s="161"/>
      <c r="M23" s="162" t="n">
        <f aca="false">+H23-C23</f>
        <v>2</v>
      </c>
      <c r="N23" s="162" t="n">
        <f aca="false">+I23-D23</f>
        <v>60</v>
      </c>
      <c r="O23" s="162" t="n">
        <f aca="false">+J23-E23</f>
        <v>-5</v>
      </c>
      <c r="P23" s="163" t="n">
        <f aca="false">+L23+N23+O23</f>
        <v>55</v>
      </c>
      <c r="Q23" s="4"/>
      <c r="R23" s="4" t="n">
        <f aca="false">+A23</f>
        <v>5</v>
      </c>
      <c r="S23" s="162" t="n">
        <f aca="false">+F23</f>
        <v>280</v>
      </c>
      <c r="T23" s="162" t="n">
        <f aca="false">+K23</f>
        <v>335</v>
      </c>
      <c r="U23" s="162" t="n">
        <f aca="false">+T23-S23</f>
        <v>55</v>
      </c>
      <c r="V23" s="12"/>
    </row>
    <row r="24" customFormat="false" ht="12.75" hidden="false" customHeight="false" outlineLevel="0" collapsed="false">
      <c r="A24" s="152" t="n">
        <f aca="false">+A23+1</f>
        <v>6</v>
      </c>
      <c r="B24" s="160" t="n">
        <f aca="false">+B23</f>
        <v>30</v>
      </c>
      <c r="C24" s="161" t="n">
        <f aca="false">+C23</f>
        <v>10</v>
      </c>
      <c r="D24" s="162" t="n">
        <f aca="false">+C24*$B24</f>
        <v>300</v>
      </c>
      <c r="E24" s="162" t="n">
        <f aca="false">-$D$6*(C24&gt;0)</f>
        <v>-20</v>
      </c>
      <c r="F24" s="163" t="n">
        <f aca="false">+D24+E24</f>
        <v>280</v>
      </c>
      <c r="G24" s="162"/>
      <c r="H24" s="162" t="n">
        <v>12</v>
      </c>
      <c r="I24" s="162" t="n">
        <f aca="false">+H24*$B24</f>
        <v>360</v>
      </c>
      <c r="J24" s="162" t="n">
        <f aca="false">-($D$6+$D$7)*(H24&gt;0)</f>
        <v>-25</v>
      </c>
      <c r="K24" s="162" t="n">
        <f aca="false">+G24+I24+J24</f>
        <v>335</v>
      </c>
      <c r="L24" s="161"/>
      <c r="M24" s="162" t="n">
        <f aca="false">+H24-C24</f>
        <v>2</v>
      </c>
      <c r="N24" s="162" t="n">
        <f aca="false">+I24-D24</f>
        <v>60</v>
      </c>
      <c r="O24" s="162" t="n">
        <f aca="false">+J24-E24</f>
        <v>-5</v>
      </c>
      <c r="P24" s="163" t="n">
        <f aca="false">+L24+N24+O24</f>
        <v>55</v>
      </c>
      <c r="Q24" s="4"/>
      <c r="R24" s="4" t="n">
        <f aca="false">+A24</f>
        <v>6</v>
      </c>
      <c r="S24" s="162" t="n">
        <f aca="false">+F24</f>
        <v>280</v>
      </c>
      <c r="T24" s="162" t="n">
        <f aca="false">+K24</f>
        <v>335</v>
      </c>
      <c r="U24" s="162" t="n">
        <f aca="false">+T24-S24</f>
        <v>55</v>
      </c>
      <c r="V24" s="12"/>
    </row>
    <row r="25" customFormat="false" ht="12.75" hidden="false" customHeight="false" outlineLevel="0" collapsed="false">
      <c r="A25" s="152" t="n">
        <f aca="false">+A24+1</f>
        <v>7</v>
      </c>
      <c r="B25" s="160" t="n">
        <f aca="false">+B24</f>
        <v>30</v>
      </c>
      <c r="C25" s="161" t="n">
        <v>9</v>
      </c>
      <c r="D25" s="162" t="n">
        <f aca="false">+C25*$B25</f>
        <v>270</v>
      </c>
      <c r="E25" s="162" t="n">
        <f aca="false">-$D$6*(C25&gt;0)</f>
        <v>-20</v>
      </c>
      <c r="F25" s="163" t="n">
        <f aca="false">+D25+E25</f>
        <v>250</v>
      </c>
      <c r="G25" s="162"/>
      <c r="H25" s="162" t="n">
        <v>10</v>
      </c>
      <c r="I25" s="162" t="n">
        <f aca="false">+H25*$B25</f>
        <v>300</v>
      </c>
      <c r="J25" s="162" t="n">
        <f aca="false">-($D$6+$D$7)*(H25&gt;0)</f>
        <v>-25</v>
      </c>
      <c r="K25" s="162" t="n">
        <f aca="false">+G25+I25+J25</f>
        <v>275</v>
      </c>
      <c r="L25" s="161"/>
      <c r="M25" s="162" t="n">
        <f aca="false">+H25-C25</f>
        <v>1</v>
      </c>
      <c r="N25" s="162" t="n">
        <f aca="false">+I25-D25</f>
        <v>30</v>
      </c>
      <c r="O25" s="162" t="n">
        <f aca="false">+J25-E25</f>
        <v>-5</v>
      </c>
      <c r="P25" s="163" t="n">
        <f aca="false">+L25+N25+O25</f>
        <v>25</v>
      </c>
      <c r="Q25" s="4"/>
      <c r="R25" s="4" t="n">
        <f aca="false">+A25</f>
        <v>7</v>
      </c>
      <c r="S25" s="162" t="n">
        <f aca="false">+F25</f>
        <v>250</v>
      </c>
      <c r="T25" s="162" t="n">
        <f aca="false">+K25</f>
        <v>275</v>
      </c>
      <c r="U25" s="162" t="n">
        <f aca="false">+T25-S25</f>
        <v>25</v>
      </c>
      <c r="V25" s="12"/>
    </row>
    <row r="26" customFormat="false" ht="12.75" hidden="false" customHeight="false" outlineLevel="0" collapsed="false">
      <c r="A26" s="152" t="n">
        <f aca="false">+A25+1</f>
        <v>8</v>
      </c>
      <c r="B26" s="160" t="n">
        <f aca="false">+B25</f>
        <v>30</v>
      </c>
      <c r="C26" s="161" t="n">
        <v>8</v>
      </c>
      <c r="D26" s="162" t="n">
        <f aca="false">+C26*$B26</f>
        <v>240</v>
      </c>
      <c r="E26" s="162" t="n">
        <f aca="false">-$D$6*(C26&gt;0)</f>
        <v>-20</v>
      </c>
      <c r="F26" s="163" t="n">
        <f aca="false">+D26+E26</f>
        <v>220</v>
      </c>
      <c r="G26" s="162"/>
      <c r="H26" s="162" t="n">
        <v>7</v>
      </c>
      <c r="I26" s="162" t="n">
        <f aca="false">+H26*$B26</f>
        <v>210</v>
      </c>
      <c r="J26" s="162" t="n">
        <f aca="false">-($D$6+$D$7)*(H26&gt;0)</f>
        <v>-25</v>
      </c>
      <c r="K26" s="162" t="n">
        <f aca="false">+G26+I26+J26</f>
        <v>185</v>
      </c>
      <c r="L26" s="161"/>
      <c r="M26" s="162" t="n">
        <f aca="false">+H26-C26</f>
        <v>-1</v>
      </c>
      <c r="N26" s="162" t="n">
        <f aca="false">+I26-D26</f>
        <v>-30</v>
      </c>
      <c r="O26" s="162" t="n">
        <f aca="false">+J26-E26</f>
        <v>-5</v>
      </c>
      <c r="P26" s="163" t="n">
        <f aca="false">+L26+N26+O26</f>
        <v>-35</v>
      </c>
      <c r="Q26" s="4"/>
      <c r="R26" s="4" t="n">
        <f aca="false">+A26</f>
        <v>8</v>
      </c>
      <c r="S26" s="162" t="n">
        <f aca="false">+F26</f>
        <v>220</v>
      </c>
      <c r="T26" s="162" t="n">
        <f aca="false">+K26</f>
        <v>185</v>
      </c>
      <c r="U26" s="162" t="n">
        <f aca="false">+T26-S26</f>
        <v>-35</v>
      </c>
      <c r="V26" s="12"/>
    </row>
    <row r="27" customFormat="false" ht="12.75" hidden="false" customHeight="false" outlineLevel="0" collapsed="false">
      <c r="A27" s="152" t="n">
        <f aca="false">+A26+1</f>
        <v>9</v>
      </c>
      <c r="B27" s="160" t="n">
        <f aca="false">+B26</f>
        <v>30</v>
      </c>
      <c r="C27" s="161" t="n">
        <v>6.5</v>
      </c>
      <c r="D27" s="162" t="n">
        <f aca="false">+C27*$B27</f>
        <v>195</v>
      </c>
      <c r="E27" s="162" t="n">
        <f aca="false">-$D$6*(C27&gt;0)</f>
        <v>-20</v>
      </c>
      <c r="F27" s="163" t="n">
        <f aca="false">+D27+E27</f>
        <v>175</v>
      </c>
      <c r="G27" s="162"/>
      <c r="H27" s="162" t="n">
        <v>5</v>
      </c>
      <c r="I27" s="162" t="n">
        <f aca="false">+H27*$B27</f>
        <v>150</v>
      </c>
      <c r="J27" s="162" t="n">
        <f aca="false">-($D$6+$D$7)*(H27&gt;0)</f>
        <v>-25</v>
      </c>
      <c r="K27" s="162" t="n">
        <f aca="false">+G27+I27+J27</f>
        <v>125</v>
      </c>
      <c r="L27" s="161"/>
      <c r="M27" s="162" t="n">
        <f aca="false">+H27-C27</f>
        <v>-1.5</v>
      </c>
      <c r="N27" s="162" t="n">
        <f aca="false">+I27-D27</f>
        <v>-45</v>
      </c>
      <c r="O27" s="162" t="n">
        <f aca="false">+J27-E27</f>
        <v>-5</v>
      </c>
      <c r="P27" s="163" t="n">
        <f aca="false">+L27+N27+O27</f>
        <v>-50</v>
      </c>
      <c r="Q27" s="4"/>
      <c r="R27" s="4" t="n">
        <f aca="false">+A27</f>
        <v>9</v>
      </c>
      <c r="S27" s="162" t="n">
        <f aca="false">+F27</f>
        <v>175</v>
      </c>
      <c r="T27" s="162" t="n">
        <f aca="false">+K27</f>
        <v>125</v>
      </c>
      <c r="U27" s="162" t="n">
        <f aca="false">+T27-S27</f>
        <v>-50</v>
      </c>
      <c r="V27" s="12"/>
    </row>
    <row r="28" customFormat="false" ht="12.75" hidden="false" customHeight="false" outlineLevel="0" collapsed="false">
      <c r="A28" s="152" t="n">
        <f aca="false">+A27+1</f>
        <v>10</v>
      </c>
      <c r="B28" s="160" t="n">
        <f aca="false">+B27</f>
        <v>30</v>
      </c>
      <c r="C28" s="161" t="n">
        <v>5</v>
      </c>
      <c r="D28" s="162" t="n">
        <f aca="false">+C28*$B28</f>
        <v>150</v>
      </c>
      <c r="E28" s="162" t="n">
        <f aca="false">-$D$6*(C28&gt;0)</f>
        <v>-20</v>
      </c>
      <c r="F28" s="163" t="n">
        <f aca="false">+D28+E28</f>
        <v>130</v>
      </c>
      <c r="G28" s="162"/>
      <c r="H28" s="162" t="n">
        <v>3</v>
      </c>
      <c r="I28" s="162" t="n">
        <f aca="false">+H28*$B28</f>
        <v>90</v>
      </c>
      <c r="J28" s="162" t="n">
        <f aca="false">-($D$6+$D$7)*(H28&gt;0)</f>
        <v>-25</v>
      </c>
      <c r="K28" s="162" t="n">
        <f aca="false">+G28+I28+J28</f>
        <v>65</v>
      </c>
      <c r="L28" s="161"/>
      <c r="M28" s="162" t="n">
        <f aca="false">+H28-C28</f>
        <v>-2</v>
      </c>
      <c r="N28" s="162" t="n">
        <f aca="false">+I28-D28</f>
        <v>-60</v>
      </c>
      <c r="O28" s="162" t="n">
        <f aca="false">+J28-E28</f>
        <v>-5</v>
      </c>
      <c r="P28" s="163" t="n">
        <f aca="false">+L28+N28+O28</f>
        <v>-65</v>
      </c>
      <c r="Q28" s="4"/>
      <c r="R28" s="4" t="n">
        <f aca="false">+A28</f>
        <v>10</v>
      </c>
      <c r="S28" s="162" t="n">
        <f aca="false">+F28</f>
        <v>130</v>
      </c>
      <c r="T28" s="162" t="n">
        <f aca="false">+K28</f>
        <v>65</v>
      </c>
      <c r="U28" s="162" t="n">
        <f aca="false">+T28-S28</f>
        <v>-65</v>
      </c>
      <c r="V28" s="12"/>
    </row>
    <row r="29" customFormat="false" ht="12.75" hidden="false" customHeight="false" outlineLevel="0" collapsed="false">
      <c r="A29" s="152" t="n">
        <f aca="false">+A28+1</f>
        <v>11</v>
      </c>
      <c r="B29" s="160" t="n">
        <f aca="false">+B28</f>
        <v>30</v>
      </c>
      <c r="C29" s="161" t="n">
        <v>4</v>
      </c>
      <c r="D29" s="162" t="n">
        <f aca="false">+C29*$B29</f>
        <v>120</v>
      </c>
      <c r="E29" s="162" t="n">
        <f aca="false">-$D$6*(C29&gt;0)</f>
        <v>-20</v>
      </c>
      <c r="F29" s="163" t="n">
        <f aca="false">+D29+E29</f>
        <v>100</v>
      </c>
      <c r="G29" s="162"/>
      <c r="H29" s="162" t="n">
        <v>2</v>
      </c>
      <c r="I29" s="162" t="n">
        <f aca="false">+H29*$B29</f>
        <v>60</v>
      </c>
      <c r="J29" s="162" t="n">
        <f aca="false">-($D$6+$D$7)*(H29&gt;0)</f>
        <v>-25</v>
      </c>
      <c r="K29" s="162" t="n">
        <f aca="false">+G29+I29+J29</f>
        <v>35</v>
      </c>
      <c r="L29" s="161"/>
      <c r="M29" s="162" t="n">
        <f aca="false">+H29-C29</f>
        <v>-2</v>
      </c>
      <c r="N29" s="162" t="n">
        <f aca="false">+I29-D29</f>
        <v>-60</v>
      </c>
      <c r="O29" s="162" t="n">
        <f aca="false">+J29-E29</f>
        <v>-5</v>
      </c>
      <c r="P29" s="163" t="n">
        <f aca="false">+L29+N29+O29</f>
        <v>-65</v>
      </c>
      <c r="Q29" s="4"/>
      <c r="R29" s="4" t="n">
        <f aca="false">+A29</f>
        <v>11</v>
      </c>
      <c r="S29" s="162" t="n">
        <f aca="false">+F29</f>
        <v>100</v>
      </c>
      <c r="T29" s="162" t="n">
        <f aca="false">+K29</f>
        <v>35</v>
      </c>
      <c r="U29" s="162" t="n">
        <f aca="false">+T29-S29</f>
        <v>-65</v>
      </c>
      <c r="V29" s="12"/>
    </row>
    <row r="30" customFormat="false" ht="12.75" hidden="false" customHeight="false" outlineLevel="0" collapsed="false">
      <c r="A30" s="152" t="n">
        <f aca="false">+A29+1</f>
        <v>12</v>
      </c>
      <c r="B30" s="160" t="n">
        <f aca="false">+B29</f>
        <v>30</v>
      </c>
      <c r="C30" s="161" t="n">
        <v>3</v>
      </c>
      <c r="D30" s="162" t="n">
        <f aca="false">+C30*$B30</f>
        <v>90</v>
      </c>
      <c r="E30" s="162" t="n">
        <f aca="false">-$D$6*(C30&gt;0)</f>
        <v>-20</v>
      </c>
      <c r="F30" s="163" t="n">
        <f aca="false">+D30+E30</f>
        <v>70</v>
      </c>
      <c r="G30" s="162"/>
      <c r="H30" s="162" t="n">
        <f aca="false">+C33</f>
        <v>1</v>
      </c>
      <c r="I30" s="162" t="n">
        <f aca="false">+H30*$B30</f>
        <v>30</v>
      </c>
      <c r="J30" s="162" t="n">
        <f aca="false">-($D$6+$D$7)*(H30&gt;0)</f>
        <v>-25</v>
      </c>
      <c r="K30" s="162" t="n">
        <f aca="false">+G30+I30+J30</f>
        <v>5</v>
      </c>
      <c r="L30" s="161"/>
      <c r="M30" s="162" t="n">
        <f aca="false">+H30-C30</f>
        <v>-2</v>
      </c>
      <c r="N30" s="162" t="n">
        <f aca="false">+I30-D30</f>
        <v>-60</v>
      </c>
      <c r="O30" s="162" t="n">
        <f aca="false">+J30-E30</f>
        <v>-5</v>
      </c>
      <c r="P30" s="163" t="n">
        <f aca="false">+L30+N30+O30</f>
        <v>-65</v>
      </c>
      <c r="Q30" s="4"/>
      <c r="R30" s="4" t="n">
        <f aca="false">+A30</f>
        <v>12</v>
      </c>
      <c r="S30" s="162" t="n">
        <f aca="false">+F30</f>
        <v>70</v>
      </c>
      <c r="T30" s="162" t="n">
        <f aca="false">+K30</f>
        <v>5</v>
      </c>
      <c r="U30" s="162" t="n">
        <f aca="false">+T30-S30</f>
        <v>-65</v>
      </c>
      <c r="V30" s="12"/>
    </row>
    <row r="31" customFormat="false" ht="12.75" hidden="false" customHeight="false" outlineLevel="0" collapsed="false">
      <c r="A31" s="152" t="n">
        <f aca="false">+A30+1</f>
        <v>13</v>
      </c>
      <c r="B31" s="160" t="n">
        <f aca="false">+B30</f>
        <v>30</v>
      </c>
      <c r="C31" s="161" t="n">
        <v>2</v>
      </c>
      <c r="D31" s="162" t="n">
        <f aca="false">+C31*$B31</f>
        <v>60</v>
      </c>
      <c r="E31" s="162" t="n">
        <f aca="false">-$D$6*(C31&gt;0)</f>
        <v>-20</v>
      </c>
      <c r="F31" s="163" t="n">
        <f aca="false">+D31+E31</f>
        <v>40</v>
      </c>
      <c r="G31" s="162"/>
      <c r="H31" s="162"/>
      <c r="I31" s="162" t="n">
        <f aca="false">+H31*$B31</f>
        <v>0</v>
      </c>
      <c r="J31" s="162" t="n">
        <f aca="false">-($D$6+$D$7)*(H31&gt;0)</f>
        <v>-0</v>
      </c>
      <c r="K31" s="162" t="n">
        <f aca="false">+G31+I31+J31</f>
        <v>0</v>
      </c>
      <c r="L31" s="161"/>
      <c r="M31" s="162" t="n">
        <f aca="false">+H31-C31</f>
        <v>-2</v>
      </c>
      <c r="N31" s="162" t="n">
        <f aca="false">+I31-D31</f>
        <v>-60</v>
      </c>
      <c r="O31" s="162" t="n">
        <f aca="false">+J31-E31</f>
        <v>20</v>
      </c>
      <c r="P31" s="163" t="n">
        <f aca="false">+L31+N31+O31</f>
        <v>-40</v>
      </c>
      <c r="Q31" s="4"/>
      <c r="R31" s="4" t="n">
        <f aca="false">+A31</f>
        <v>13</v>
      </c>
      <c r="S31" s="162" t="n">
        <f aca="false">+F31</f>
        <v>40</v>
      </c>
      <c r="T31" s="162" t="n">
        <f aca="false">+K31</f>
        <v>0</v>
      </c>
      <c r="U31" s="162" t="n">
        <f aca="false">+T31-S31</f>
        <v>-40</v>
      </c>
      <c r="V31" s="12"/>
    </row>
    <row r="32" customFormat="false" ht="12.75" hidden="false" customHeight="false" outlineLevel="0" collapsed="false">
      <c r="A32" s="152" t="n">
        <f aca="false">+A31+1</f>
        <v>14</v>
      </c>
      <c r="B32" s="160" t="n">
        <f aca="false">+B31</f>
        <v>30</v>
      </c>
      <c r="C32" s="161" t="n">
        <v>1.5</v>
      </c>
      <c r="D32" s="162" t="n">
        <f aca="false">+C32*$B32</f>
        <v>45</v>
      </c>
      <c r="E32" s="162" t="n">
        <f aca="false">-$D$6*(C32&gt;0)</f>
        <v>-20</v>
      </c>
      <c r="F32" s="163" t="n">
        <f aca="false">+D32+E32</f>
        <v>25</v>
      </c>
      <c r="G32" s="162"/>
      <c r="H32" s="162"/>
      <c r="I32" s="162" t="n">
        <f aca="false">+H32*$B32</f>
        <v>0</v>
      </c>
      <c r="J32" s="162" t="n">
        <f aca="false">-($D$6+$D$7)*(H32&gt;0)</f>
        <v>-0</v>
      </c>
      <c r="K32" s="162" t="n">
        <f aca="false">+G32+I32+J32</f>
        <v>0</v>
      </c>
      <c r="L32" s="161"/>
      <c r="M32" s="162" t="n">
        <f aca="false">+H32-C32</f>
        <v>-1.5</v>
      </c>
      <c r="N32" s="162" t="n">
        <f aca="false">+I32-D32</f>
        <v>-45</v>
      </c>
      <c r="O32" s="162" t="n">
        <f aca="false">+J32-E32</f>
        <v>20</v>
      </c>
      <c r="P32" s="163" t="n">
        <f aca="false">+L32+N32+O32</f>
        <v>-25</v>
      </c>
      <c r="Q32" s="4"/>
      <c r="R32" s="4" t="n">
        <f aca="false">+A32</f>
        <v>14</v>
      </c>
      <c r="S32" s="162" t="n">
        <f aca="false">+F32</f>
        <v>25</v>
      </c>
      <c r="T32" s="162" t="n">
        <f aca="false">+K32</f>
        <v>0</v>
      </c>
      <c r="U32" s="162" t="n">
        <f aca="false">+T32-S32</f>
        <v>-25</v>
      </c>
      <c r="V32" s="12"/>
    </row>
    <row r="33" customFormat="false" ht="12.75" hidden="false" customHeight="false" outlineLevel="0" collapsed="false">
      <c r="A33" s="152" t="n">
        <f aca="false">+A32+1</f>
        <v>15</v>
      </c>
      <c r="B33" s="160" t="n">
        <f aca="false">+B32</f>
        <v>30</v>
      </c>
      <c r="C33" s="161" t="n">
        <v>1</v>
      </c>
      <c r="D33" s="162" t="n">
        <f aca="false">+C33*$B33</f>
        <v>30</v>
      </c>
      <c r="E33" s="162" t="n">
        <f aca="false">-$D$6*(C33&gt;0)</f>
        <v>-20</v>
      </c>
      <c r="F33" s="163" t="n">
        <f aca="false">+D33+E33</f>
        <v>10</v>
      </c>
      <c r="G33" s="162"/>
      <c r="H33" s="162"/>
      <c r="I33" s="162" t="n">
        <f aca="false">+H33*$B33</f>
        <v>0</v>
      </c>
      <c r="J33" s="162" t="n">
        <f aca="false">-($D$6+$D$7)*(H33&gt;0)</f>
        <v>-0</v>
      </c>
      <c r="K33" s="162" t="n">
        <f aca="false">+G33+I33+J33</f>
        <v>0</v>
      </c>
      <c r="L33" s="161"/>
      <c r="M33" s="162" t="n">
        <f aca="false">+H33-C33</f>
        <v>-1</v>
      </c>
      <c r="N33" s="162" t="n">
        <f aca="false">+I33-D33</f>
        <v>-30</v>
      </c>
      <c r="O33" s="162" t="n">
        <f aca="false">+J33-E33</f>
        <v>20</v>
      </c>
      <c r="P33" s="163" t="n">
        <f aca="false">+L33+N33+O33</f>
        <v>-10</v>
      </c>
      <c r="Q33" s="4"/>
      <c r="R33" s="4" t="n">
        <f aca="false">+A33</f>
        <v>15</v>
      </c>
      <c r="S33" s="162" t="n">
        <f aca="false">+F33</f>
        <v>10</v>
      </c>
      <c r="T33" s="162" t="n">
        <f aca="false">+K33</f>
        <v>0</v>
      </c>
      <c r="U33" s="162" t="n">
        <f aca="false">+T33-S33</f>
        <v>-10</v>
      </c>
      <c r="V33" s="12"/>
    </row>
    <row r="34" customFormat="false" ht="12.75" hidden="false" customHeight="false" outlineLevel="0" collapsed="false">
      <c r="A34" s="152"/>
      <c r="B34" s="153"/>
      <c r="C34" s="161"/>
      <c r="D34" s="162"/>
      <c r="E34" s="162"/>
      <c r="F34" s="163"/>
      <c r="G34" s="162"/>
      <c r="H34" s="162"/>
      <c r="I34" s="162"/>
      <c r="J34" s="162"/>
      <c r="K34" s="162"/>
      <c r="L34" s="164"/>
      <c r="M34" s="165"/>
      <c r="N34" s="165"/>
      <c r="O34" s="165"/>
      <c r="P34" s="166"/>
      <c r="Q34" s="4"/>
      <c r="R34" s="4"/>
      <c r="S34" s="4"/>
      <c r="T34" s="4"/>
      <c r="U34" s="4"/>
      <c r="V34" s="12"/>
    </row>
    <row r="35" s="66" customFormat="true" ht="12.75" hidden="false" customHeight="false" outlineLevel="0" collapsed="false">
      <c r="A35" s="84" t="s">
        <v>81</v>
      </c>
      <c r="C35" s="167" t="n">
        <f aca="false">SUM(C18:C34)</f>
        <v>100</v>
      </c>
      <c r="D35" s="168" t="n">
        <f aca="false">SUM(D18:D34)</f>
        <v>3000</v>
      </c>
      <c r="E35" s="168" t="n">
        <f aca="false">SUM(E18:E34)</f>
        <v>-300</v>
      </c>
      <c r="F35" s="168" t="n">
        <f aca="false">SUM(F18:F34)</f>
        <v>2700</v>
      </c>
      <c r="G35" s="169" t="n">
        <f aca="false">SUM(G18:G34)</f>
        <v>-120</v>
      </c>
      <c r="H35" s="170" t="n">
        <f aca="false">SUM(H18:H34)</f>
        <v>100</v>
      </c>
      <c r="I35" s="168" t="n">
        <f aca="false">SUM(I18:I34)</f>
        <v>3000</v>
      </c>
      <c r="J35" s="168" t="n">
        <f aca="false">SUM(J18:J34)</f>
        <v>-300</v>
      </c>
      <c r="K35" s="171" t="n">
        <f aca="false">SUM(K18:K34)</f>
        <v>2580</v>
      </c>
      <c r="L35" s="169" t="n">
        <f aca="false">SUM(L18:L34)</f>
        <v>-120</v>
      </c>
      <c r="M35" s="168" t="n">
        <f aca="false">SUM(M18:M34)</f>
        <v>0</v>
      </c>
      <c r="N35" s="168" t="n">
        <f aca="false">SUM(N18:N34)</f>
        <v>0</v>
      </c>
      <c r="O35" s="168" t="n">
        <f aca="false">SUM(O18:O34)</f>
        <v>0</v>
      </c>
      <c r="P35" s="171" t="n">
        <f aca="false">SUM(P18:P34)</f>
        <v>-120</v>
      </c>
      <c r="R35" s="66" t="s">
        <v>81</v>
      </c>
      <c r="S35" s="168" t="n">
        <f aca="false">SUM(S18:S34)</f>
        <v>2700</v>
      </c>
      <c r="T35" s="168" t="n">
        <f aca="false">SUM(T18:T34)</f>
        <v>2580</v>
      </c>
      <c r="U35" s="168" t="n">
        <f aca="false">SUM(U18:U34)</f>
        <v>-120</v>
      </c>
      <c r="V35" s="97"/>
    </row>
    <row r="36" s="4" customFormat="true" ht="12.75" hidden="false" customHeight="false" outlineLevel="0" collapsed="false">
      <c r="A36" s="11" t="s">
        <v>183</v>
      </c>
      <c r="C36" s="172" t="n">
        <f aca="false">C18+NPV($D$9,C19:C34)</f>
        <v>40.9381367525119</v>
      </c>
      <c r="D36" s="173" t="n">
        <f aca="false">D18+NPV($D$9,D19:D34)</f>
        <v>1228.14410257536</v>
      </c>
      <c r="E36" s="173" t="n">
        <f aca="false">E18+NPV($D$9,E19:E34)</f>
        <v>-93.5094528481126</v>
      </c>
      <c r="F36" s="162" t="n">
        <f aca="false">F18+NPV($D$9,F19:F34)</f>
        <v>1134.63464972725</v>
      </c>
      <c r="G36" s="172" t="n">
        <f aca="false">G18+NPV($D$9,G19:G34)</f>
        <v>-120</v>
      </c>
      <c r="H36" s="173" t="n">
        <f aca="false">H18+NPV($D$9,H19:H34)</f>
        <v>46.1597970193194</v>
      </c>
      <c r="I36" s="173" t="n">
        <f aca="false">I18+NPV($D$9,I19:I34)</f>
        <v>1384.79391057958</v>
      </c>
      <c r="J36" s="173" t="n">
        <f aca="false">J18+NPV($D$9,J19:J34)</f>
        <v>-110.980418151923</v>
      </c>
      <c r="K36" s="173" t="n">
        <f aca="false">K18+NPV($D$9,K19:K34)</f>
        <v>1153.81349242766</v>
      </c>
      <c r="L36" s="172" t="n">
        <f aca="false">L18+NPV($D$9,L19:L34)</f>
        <v>-120</v>
      </c>
      <c r="M36" s="173" t="n">
        <f aca="false">M18+NPV($D$9,M19:M34)</f>
        <v>5.22166026680751</v>
      </c>
      <c r="N36" s="173" t="n">
        <f aca="false">N18+NPV($D$9,N19:N34)</f>
        <v>156.649808004225</v>
      </c>
      <c r="O36" s="173" t="n">
        <f aca="false">O18+NPV($D$9,O19:O34)</f>
        <v>-17.4709653038106</v>
      </c>
      <c r="P36" s="174" t="n">
        <f aca="false">P18+NPV($D$9,P19:P34)</f>
        <v>19.1788427004147</v>
      </c>
      <c r="R36" s="4" t="str">
        <f aca="false">"NPV @ "&amp;D9</f>
        <v>NPV @ 0.2</v>
      </c>
      <c r="S36" s="162" t="n">
        <f aca="false">S18+NPV($D$9,S19:S34)</f>
        <v>1134.63464972725</v>
      </c>
      <c r="T36" s="162" t="n">
        <f aca="false">T18+NPV($D$9,T19:T34)</f>
        <v>1153.81349242766</v>
      </c>
      <c r="U36" s="162" t="n">
        <f aca="false">U18+NPV($D$9,U19:U34)</f>
        <v>19.1788427004147</v>
      </c>
      <c r="V36" s="12"/>
    </row>
    <row r="37" s="48" customFormat="true" ht="13.5" hidden="false" customHeight="false" outlineLevel="0" collapsed="false">
      <c r="A37" s="13" t="s">
        <v>96</v>
      </c>
      <c r="B37" s="14"/>
      <c r="C37" s="71"/>
      <c r="D37" s="72"/>
      <c r="E37" s="72"/>
      <c r="F37" s="72"/>
      <c r="G37" s="71"/>
      <c r="H37" s="72"/>
      <c r="I37" s="72"/>
      <c r="J37" s="72"/>
      <c r="K37" s="74"/>
      <c r="L37" s="71"/>
      <c r="M37" s="72"/>
      <c r="N37" s="72"/>
      <c r="O37" s="72"/>
      <c r="P37" s="175" t="n">
        <f aca="false">IRR(P18:P33)</f>
        <v>0.0885816821664717</v>
      </c>
      <c r="Q37" s="14"/>
      <c r="R37" s="14"/>
      <c r="S37" s="14"/>
      <c r="T37" s="14"/>
      <c r="U37" s="14"/>
      <c r="V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9:31:20Z</dcterms:created>
  <dc:creator>Erik Jarlsby</dc:creator>
  <dc:description/>
  <dc:language>en-US</dc:language>
  <cp:lastModifiedBy>Erik</cp:lastModifiedBy>
  <dcterms:modified xsi:type="dcterms:W3CDTF">2015-10-07T10:41:04Z</dcterms:modified>
  <cp:revision>0</cp:revision>
  <dc:subject/>
  <dc:title/>
</cp:coreProperties>
</file>